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13" sheetId="14" state="visible" r:id="rId15"/>
    <sheet name="14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25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1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Titles" vbProcedure="false">'13'!$1:$6</definedName>
    <definedName function="false" hidden="false" localSheetId="14" name="Print_Area" vbProcedure="false">'14'!$A$1:$H$27</definedName>
    <definedName function="false" hidden="false" localSheetId="14" name="Print_Titles" vbProcedure="false">'1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40">
  <si>
    <t xml:space="preserve">华蓥市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: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蓥市综合行政执法局</t>
  </si>
  <si>
    <t xml:space="preserve">金额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8301</t>
  </si>
  <si>
    <t xml:space="preserve">  华蓥市综合行政执法局</t>
  </si>
  <si>
    <t xml:space="preserve">201</t>
  </si>
  <si>
    <t xml:space="preserve">01</t>
  </si>
  <si>
    <t xml:space="preserve">  3183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城乡社区环境卫生</t>
  </si>
  <si>
    <t xml:space="preserve">08</t>
  </si>
  <si>
    <t xml:space="preserve">03</t>
  </si>
  <si>
    <t xml:space="preserve">    城市建设支出</t>
  </si>
  <si>
    <t xml:space="preserve">13</t>
  </si>
  <si>
    <t xml:space="preserve">    城市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9</t>
  </si>
  <si>
    <t xml:space="preserve">      维修（护）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6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增加临时人员费用</t>
    </r>
  </si>
  <si>
    <t xml:space="preserve">确保环卫工作正常有序开展</t>
  </si>
  <si>
    <t xml:space="preserve">预算执行率</t>
  </si>
  <si>
    <t xml:space="preserve">100%</t>
  </si>
  <si>
    <t xml:space="preserve">城市环境提升</t>
  </si>
  <si>
    <t xml:space="preserve">高于去年</t>
  </si>
  <si>
    <t xml:space="preserve">群众满意度</t>
  </si>
  <si>
    <t xml:space="preserve">90%</t>
  </si>
  <si>
    <t xml:space="preserve">    </t>
  </si>
  <si>
    <t xml:space="preserve">资金使用合规性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度城市管理基本运行保障经费</t>
    </r>
  </si>
  <si>
    <t xml:space="preserve">保障市政基础设施维护管理、城市绿化绿地维护管理、城市秩序执法管理、城市路灯及公共亮化、城市公益性事业用水、环卫特种车辆和执法执勤车辆运行。</t>
  </si>
  <si>
    <t xml:space="preserve">资金到位及时性</t>
  </si>
  <si>
    <t xml:space="preserve">城市形象提升</t>
  </si>
  <si>
    <t xml:space="preserve">社会公众满意度</t>
  </si>
  <si>
    <t xml:space="preserve">≥90%</t>
  </si>
  <si>
    <t xml:space="preserve">    城市生活垃圾转运运行经费（含乡镇垃圾转运站）</t>
  </si>
  <si>
    <t xml:space="preserve">保障城市生活垃圾转运站的有序运行，确保生活垃圾的及时转运处理，做到无存放垃圾堆积。</t>
  </si>
  <si>
    <t xml:space="preserve">项目完成时限</t>
  </si>
  <si>
    <t xml:space="preserve">生态环境改善</t>
  </si>
  <si>
    <t xml:space="preserve">持续改善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垃圾转运站正常运行率</t>
  </si>
  <si>
    <t xml:space="preserve">    环卫等临聘职工人员经费及延时加量补助</t>
  </si>
  <si>
    <t xml:space="preserve">完成蓥城街道清扫保洁（含河道和绿化绿地及公厕）、垃圾清收清运、城市秩序执法管理等</t>
  </si>
  <si>
    <t xml:space="preserve">生态环境改善度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年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城市管理基本运行保障项目经费</t>
  </si>
  <si>
    <t xml:space="preserve">城市市政公用基础设施、路灯和公共亮化、园林绿地绿化、城市秩序执法等日常管护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城市生活垃圾转运站运行经费</t>
  </si>
  <si>
    <t xml:space="preserve">保障蓥城内的生活垃圾及时转运处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环卫等临聘职工工资及延时加量补助</t>
  </si>
  <si>
    <t xml:space="preserve">做好蓥城内街道、河道的清扫保洁和秩序管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城市市政基础设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灯照明公共亮化，园林绿地绿化，城市持续维护及环卫清洁保洁等日常管护工作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城市形象日常维护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垃圾转运站维护个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</t>
    </r>
  </si>
  <si>
    <t xml:space="preserve">成本指标</t>
  </si>
  <si>
    <t xml:space="preserve">三公经费降低</t>
  </si>
  <si>
    <t xml:space="preserve">低于去年</t>
  </si>
  <si>
    <t xml:space="preserve">社会效益指标</t>
  </si>
  <si>
    <t xml:space="preserve">生态效益指标</t>
  </si>
  <si>
    <t xml:space="preserve">城市环境改善</t>
  </si>
  <si>
    <t xml:space="preserve">≥85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6</v>
      </c>
      <c r="B4" s="48" t="s">
        <v>337</v>
      </c>
      <c r="C4" s="114" t="s">
        <v>33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5</v>
      </c>
      <c r="E5" s="114" t="s">
        <v>339</v>
      </c>
      <c r="F5" s="114"/>
      <c r="G5" s="114"/>
      <c r="H5" s="126" t="s">
        <v>230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40</v>
      </c>
      <c r="G6" s="55" t="s">
        <v>341</v>
      </c>
      <c r="H6" s="126"/>
    </row>
    <row r="7" customFormat="false" ht="20.1" hidden="false" customHeight="true" outlineLevel="0" collapsed="false">
      <c r="A7" s="61"/>
      <c r="B7" s="62" t="s">
        <v>333</v>
      </c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4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1</v>
      </c>
      <c r="F5" s="53" t="s">
        <v>58</v>
      </c>
      <c r="G5" s="53" t="s">
        <v>107</v>
      </c>
      <c r="H5" s="116" t="s">
        <v>10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4" t="n">
        <f aca="false">SUM(G7,H7)</f>
        <v>4051.4103</v>
      </c>
      <c r="G7" s="65" t="n">
        <v>0</v>
      </c>
      <c r="H7" s="64" t="n">
        <v>4051.4103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4" t="n">
        <f aca="false">SUM(G8,H8)</f>
        <v>4051.4103</v>
      </c>
      <c r="G8" s="65" t="n">
        <v>0</v>
      </c>
      <c r="H8" s="64" t="n">
        <v>4051.4103</v>
      </c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4" t="n">
        <f aca="false">SUM(G9,H9)</f>
        <v>4051.4103</v>
      </c>
      <c r="G9" s="65" t="n">
        <v>0</v>
      </c>
      <c r="H9" s="64" t="n">
        <v>4051.4103</v>
      </c>
    </row>
    <row r="10" customFormat="false" ht="20.1" hidden="false" customHeight="true" outlineLevel="0" collapsed="false">
      <c r="A10" s="61" t="s">
        <v>96</v>
      </c>
      <c r="B10" s="61" t="s">
        <v>98</v>
      </c>
      <c r="C10" s="61" t="s">
        <v>99</v>
      </c>
      <c r="D10" s="61" t="s">
        <v>86</v>
      </c>
      <c r="E10" s="62" t="s">
        <v>100</v>
      </c>
      <c r="F10" s="64" t="n">
        <f aca="false">SUM(G10,H10)</f>
        <v>1151.4103</v>
      </c>
      <c r="G10" s="65" t="n">
        <v>0</v>
      </c>
      <c r="H10" s="64" t="n">
        <v>1151.4103</v>
      </c>
    </row>
    <row r="11" customFormat="false" ht="20.1" hidden="false" customHeight="true" outlineLevel="0" collapsed="false">
      <c r="A11" s="61" t="s">
        <v>96</v>
      </c>
      <c r="B11" s="61" t="s">
        <v>101</v>
      </c>
      <c r="C11" s="61" t="s">
        <v>94</v>
      </c>
      <c r="D11" s="61" t="s">
        <v>86</v>
      </c>
      <c r="E11" s="62" t="s">
        <v>102</v>
      </c>
      <c r="F11" s="64" t="n">
        <f aca="false">SUM(G11,H11)</f>
        <v>2900</v>
      </c>
      <c r="G11" s="65" t="n">
        <v>0</v>
      </c>
      <c r="H11" s="64" t="n">
        <v>29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6</v>
      </c>
      <c r="B4" s="48" t="s">
        <v>337</v>
      </c>
      <c r="C4" s="114" t="s">
        <v>33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5</v>
      </c>
      <c r="E5" s="114" t="s">
        <v>339</v>
      </c>
      <c r="F5" s="114"/>
      <c r="G5" s="114"/>
      <c r="H5" s="126" t="s">
        <v>230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40</v>
      </c>
      <c r="G6" s="55" t="s">
        <v>341</v>
      </c>
      <c r="H6" s="126"/>
    </row>
    <row r="7" customFormat="false" ht="20.1" hidden="false" customHeight="true" outlineLevel="0" collapsed="false">
      <c r="A7" s="61"/>
      <c r="B7" s="62" t="s">
        <v>333</v>
      </c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1</v>
      </c>
      <c r="F5" s="53" t="s">
        <v>58</v>
      </c>
      <c r="G5" s="53" t="s">
        <v>107</v>
      </c>
      <c r="H5" s="116" t="s">
        <v>10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33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6"/>
    <col collapsed="false" customWidth="true" hidden="false" outlineLevel="0" max="3" min="3" style="1" width="16.99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2" t="s">
        <v>35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35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customFormat="false" ht="21" hidden="false" customHeight="true" outlineLevel="0" collapsed="false">
      <c r="A4" s="136" t="s">
        <v>352</v>
      </c>
      <c r="B4" s="137" t="s">
        <v>353</v>
      </c>
      <c r="C4" s="137"/>
      <c r="D4" s="137"/>
      <c r="E4" s="136" t="s">
        <v>354</v>
      </c>
      <c r="F4" s="136" t="s">
        <v>355</v>
      </c>
      <c r="G4" s="137" t="s">
        <v>356</v>
      </c>
      <c r="H4" s="137" t="s">
        <v>356</v>
      </c>
      <c r="I4" s="137" t="s">
        <v>356</v>
      </c>
      <c r="J4" s="137" t="s">
        <v>356</v>
      </c>
      <c r="K4" s="137" t="s">
        <v>356</v>
      </c>
      <c r="L4" s="137" t="s">
        <v>356</v>
      </c>
    </row>
    <row r="5" customFormat="false" ht="21" hidden="false" customHeight="true" outlineLevel="0" collapsed="false">
      <c r="A5" s="136"/>
      <c r="B5" s="136" t="s">
        <v>357</v>
      </c>
      <c r="C5" s="136" t="s">
        <v>358</v>
      </c>
      <c r="D5" s="136" t="s">
        <v>359</v>
      </c>
      <c r="E5" s="136"/>
      <c r="F5" s="136"/>
      <c r="G5" s="137" t="s">
        <v>360</v>
      </c>
      <c r="H5" s="137" t="s">
        <v>360</v>
      </c>
      <c r="I5" s="138" t="s">
        <v>361</v>
      </c>
      <c r="J5" s="138" t="s">
        <v>361</v>
      </c>
      <c r="K5" s="138" t="s">
        <v>362</v>
      </c>
      <c r="L5" s="138" t="s">
        <v>362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 t="s">
        <v>363</v>
      </c>
      <c r="H6" s="139" t="s">
        <v>364</v>
      </c>
      <c r="I6" s="139" t="s">
        <v>363</v>
      </c>
      <c r="J6" s="139" t="s">
        <v>364</v>
      </c>
      <c r="K6" s="139" t="s">
        <v>363</v>
      </c>
      <c r="L6" s="139" t="s">
        <v>364</v>
      </c>
    </row>
    <row r="7" customFormat="false" ht="25.5" hidden="false" customHeight="true" outlineLevel="0" collapsed="false">
      <c r="A7" s="140" t="s">
        <v>58</v>
      </c>
      <c r="B7" s="31" t="n">
        <v>4051.4103</v>
      </c>
      <c r="C7" s="31" t="n">
        <v>4051.4103</v>
      </c>
      <c r="D7" s="31" t="n">
        <f aca="false">B7-C7</f>
        <v>0</v>
      </c>
      <c r="E7" s="141"/>
      <c r="F7" s="142"/>
      <c r="G7" s="142"/>
      <c r="H7" s="142"/>
      <c r="I7" s="142"/>
      <c r="J7" s="142"/>
      <c r="K7" s="142"/>
      <c r="L7" s="142"/>
    </row>
    <row r="8" customFormat="false" ht="25.5" hidden="false" customHeight="true" outlineLevel="0" collapsed="false">
      <c r="A8" s="140" t="s">
        <v>0</v>
      </c>
      <c r="B8" s="31" t="n">
        <v>4051.4103</v>
      </c>
      <c r="C8" s="31" t="n">
        <v>4051.4103</v>
      </c>
      <c r="D8" s="31" t="n">
        <f aca="false">B8-C8</f>
        <v>0</v>
      </c>
      <c r="E8" s="141"/>
      <c r="F8" s="142"/>
      <c r="G8" s="142"/>
      <c r="H8" s="142"/>
      <c r="I8" s="142"/>
      <c r="J8" s="142"/>
      <c r="K8" s="142"/>
      <c r="L8" s="142"/>
    </row>
    <row r="9" customFormat="false" ht="25.5" hidden="false" customHeight="true" outlineLevel="0" collapsed="false">
      <c r="A9" s="140" t="s">
        <v>83</v>
      </c>
      <c r="B9" s="31" t="n">
        <v>4051.4103</v>
      </c>
      <c r="C9" s="31" t="n">
        <v>4051.4103</v>
      </c>
      <c r="D9" s="31" t="n">
        <f aca="false">B9-C9</f>
        <v>0</v>
      </c>
      <c r="E9" s="141"/>
      <c r="F9" s="142"/>
      <c r="G9" s="142"/>
      <c r="H9" s="142"/>
      <c r="I9" s="142"/>
      <c r="J9" s="142"/>
      <c r="K9" s="142"/>
      <c r="L9" s="142"/>
    </row>
    <row r="10" customFormat="false" ht="25.5" hidden="false" customHeight="true" outlineLevel="0" collapsed="false">
      <c r="A10" s="143" t="s">
        <v>365</v>
      </c>
      <c r="B10" s="31" t="n">
        <v>41.9146</v>
      </c>
      <c r="C10" s="31" t="n">
        <v>41.9146</v>
      </c>
      <c r="D10" s="31" t="n">
        <f aca="false">B10-C10</f>
        <v>0</v>
      </c>
      <c r="E10" s="141"/>
      <c r="F10" s="144" t="s">
        <v>366</v>
      </c>
      <c r="G10" s="144" t="s">
        <v>367</v>
      </c>
      <c r="H10" s="142" t="s">
        <v>368</v>
      </c>
      <c r="I10" s="144" t="s">
        <v>369</v>
      </c>
      <c r="J10" s="144" t="s">
        <v>370</v>
      </c>
      <c r="K10" s="144" t="s">
        <v>371</v>
      </c>
      <c r="L10" s="142" t="s">
        <v>372</v>
      </c>
    </row>
    <row r="11" customFormat="false" ht="25.5" hidden="false" customHeight="true" outlineLevel="0" collapsed="false">
      <c r="A11" s="143" t="s">
        <v>373</v>
      </c>
      <c r="B11" s="31" t="n">
        <v>0</v>
      </c>
      <c r="C11" s="31" t="n">
        <v>0</v>
      </c>
      <c r="D11" s="31" t="n">
        <f aca="false">B11-C11</f>
        <v>0</v>
      </c>
      <c r="E11" s="141"/>
      <c r="F11" s="144"/>
      <c r="G11" s="144" t="s">
        <v>374</v>
      </c>
      <c r="H11" s="142" t="s">
        <v>368</v>
      </c>
      <c r="I11" s="144"/>
      <c r="J11" s="144"/>
      <c r="K11" s="144"/>
      <c r="L11" s="144"/>
    </row>
    <row r="12" customFormat="false" ht="25.5" hidden="false" customHeight="true" outlineLevel="0" collapsed="false">
      <c r="A12" s="143" t="s">
        <v>373</v>
      </c>
      <c r="B12" s="31" t="n">
        <v>0</v>
      </c>
      <c r="C12" s="31" t="n">
        <v>0</v>
      </c>
      <c r="D12" s="31" t="n">
        <f aca="false">B12-C12</f>
        <v>0</v>
      </c>
      <c r="E12" s="141"/>
      <c r="F12" s="144"/>
      <c r="G12" s="144" t="s">
        <v>375</v>
      </c>
      <c r="H12" s="142" t="s">
        <v>376</v>
      </c>
      <c r="I12" s="144"/>
      <c r="J12" s="144"/>
      <c r="K12" s="144"/>
      <c r="L12" s="144"/>
    </row>
    <row r="13" customFormat="false" ht="25.5" hidden="false" customHeight="true" outlineLevel="0" collapsed="false">
      <c r="A13" s="143" t="s">
        <v>377</v>
      </c>
      <c r="B13" s="31" t="n">
        <v>1500</v>
      </c>
      <c r="C13" s="31" t="n">
        <v>1500</v>
      </c>
      <c r="D13" s="31" t="n">
        <f aca="false">B13-C13</f>
        <v>0</v>
      </c>
      <c r="E13" s="141"/>
      <c r="F13" s="144" t="s">
        <v>378</v>
      </c>
      <c r="G13" s="144" t="s">
        <v>379</v>
      </c>
      <c r="H13" s="142" t="s">
        <v>368</v>
      </c>
      <c r="I13" s="144" t="s">
        <v>380</v>
      </c>
      <c r="J13" s="144" t="s">
        <v>370</v>
      </c>
      <c r="K13" s="144" t="s">
        <v>381</v>
      </c>
      <c r="L13" s="142" t="s">
        <v>382</v>
      </c>
    </row>
    <row r="14" customFormat="false" ht="25.5" hidden="false" customHeight="true" outlineLevel="0" collapsed="false">
      <c r="A14" s="143" t="s">
        <v>373</v>
      </c>
      <c r="B14" s="31" t="n">
        <v>0</v>
      </c>
      <c r="C14" s="31" t="n">
        <v>0</v>
      </c>
      <c r="D14" s="31" t="n">
        <f aca="false">B14-C14</f>
        <v>0</v>
      </c>
      <c r="E14" s="141"/>
      <c r="F14" s="144"/>
      <c r="G14" s="144" t="s">
        <v>374</v>
      </c>
      <c r="H14" s="142" t="s">
        <v>368</v>
      </c>
      <c r="I14" s="144"/>
      <c r="J14" s="144"/>
      <c r="K14" s="144"/>
      <c r="L14" s="144"/>
    </row>
    <row r="15" customFormat="false" ht="25.5" hidden="false" customHeight="true" outlineLevel="0" collapsed="false">
      <c r="A15" s="143" t="s">
        <v>373</v>
      </c>
      <c r="B15" s="31" t="n">
        <v>0</v>
      </c>
      <c r="C15" s="31" t="n">
        <v>0</v>
      </c>
      <c r="D15" s="31" t="n">
        <f aca="false">B15-C15</f>
        <v>0</v>
      </c>
      <c r="E15" s="141"/>
      <c r="F15" s="144"/>
      <c r="G15" s="144" t="s">
        <v>367</v>
      </c>
      <c r="H15" s="142" t="s">
        <v>368</v>
      </c>
      <c r="I15" s="144"/>
      <c r="J15" s="144"/>
      <c r="K15" s="144"/>
      <c r="L15" s="144"/>
    </row>
    <row r="16" customFormat="false" ht="25.5" hidden="false" customHeight="true" outlineLevel="0" collapsed="false">
      <c r="A16" s="140" t="s">
        <v>383</v>
      </c>
      <c r="B16" s="31" t="n">
        <v>615.92</v>
      </c>
      <c r="C16" s="31" t="n">
        <v>615.92</v>
      </c>
      <c r="D16" s="31" t="n">
        <f aca="false">B16-C16</f>
        <v>0</v>
      </c>
      <c r="E16" s="141"/>
      <c r="F16" s="144" t="s">
        <v>384</v>
      </c>
      <c r="G16" s="144" t="s">
        <v>385</v>
      </c>
      <c r="H16" s="142" t="s">
        <v>376</v>
      </c>
      <c r="I16" s="144" t="s">
        <v>386</v>
      </c>
      <c r="J16" s="144" t="s">
        <v>387</v>
      </c>
      <c r="K16" s="144" t="s">
        <v>381</v>
      </c>
      <c r="L16" s="142" t="s">
        <v>388</v>
      </c>
    </row>
    <row r="17" customFormat="false" ht="25.5" hidden="false" customHeight="true" outlineLevel="0" collapsed="false">
      <c r="A17" s="143" t="s">
        <v>373</v>
      </c>
      <c r="B17" s="31" t="n">
        <v>0</v>
      </c>
      <c r="C17" s="31" t="n">
        <v>0</v>
      </c>
      <c r="D17" s="31" t="n">
        <f aca="false">B17-C17</f>
        <v>0</v>
      </c>
      <c r="E17" s="141"/>
      <c r="F17" s="144"/>
      <c r="G17" s="144" t="s">
        <v>367</v>
      </c>
      <c r="H17" s="142" t="s">
        <v>368</v>
      </c>
      <c r="I17" s="144"/>
      <c r="J17" s="144"/>
      <c r="K17" s="144"/>
      <c r="L17" s="144"/>
    </row>
    <row r="18" customFormat="false" ht="25.5" hidden="false" customHeight="true" outlineLevel="0" collapsed="false">
      <c r="A18" s="143" t="s">
        <v>373</v>
      </c>
      <c r="B18" s="31" t="n">
        <v>0</v>
      </c>
      <c r="C18" s="31" t="n">
        <v>0</v>
      </c>
      <c r="D18" s="31" t="n">
        <f aca="false">B18-C18</f>
        <v>0</v>
      </c>
      <c r="E18" s="141"/>
      <c r="F18" s="144"/>
      <c r="G18" s="144" t="s">
        <v>389</v>
      </c>
      <c r="H18" s="142" t="s">
        <v>368</v>
      </c>
      <c r="I18" s="144"/>
      <c r="J18" s="144"/>
      <c r="K18" s="144"/>
      <c r="L18" s="144"/>
    </row>
    <row r="19" customFormat="false" ht="25.5" hidden="false" customHeight="true" outlineLevel="0" collapsed="false">
      <c r="A19" s="140" t="s">
        <v>390</v>
      </c>
      <c r="B19" s="31" t="n">
        <v>1893.5757</v>
      </c>
      <c r="C19" s="31" t="n">
        <v>1893.5757</v>
      </c>
      <c r="D19" s="31" t="n">
        <f aca="false">B19-C19</f>
        <v>0</v>
      </c>
      <c r="E19" s="141"/>
      <c r="F19" s="144" t="s">
        <v>391</v>
      </c>
      <c r="G19" s="144" t="s">
        <v>374</v>
      </c>
      <c r="H19" s="142" t="s">
        <v>368</v>
      </c>
      <c r="I19" s="144" t="s">
        <v>392</v>
      </c>
      <c r="J19" s="144" t="s">
        <v>387</v>
      </c>
      <c r="K19" s="144" t="s">
        <v>371</v>
      </c>
      <c r="L19" s="142" t="s">
        <v>382</v>
      </c>
    </row>
    <row r="20" customFormat="false" ht="25.5" hidden="false" customHeight="true" outlineLevel="0" collapsed="false">
      <c r="A20" s="143" t="s">
        <v>373</v>
      </c>
      <c r="B20" s="31" t="n">
        <v>0</v>
      </c>
      <c r="C20" s="31" t="n">
        <v>0</v>
      </c>
      <c r="D20" s="31" t="n">
        <f aca="false">B20-C20</f>
        <v>0</v>
      </c>
      <c r="E20" s="141"/>
      <c r="F20" s="144"/>
      <c r="G20" s="144" t="s">
        <v>385</v>
      </c>
      <c r="H20" s="142" t="s">
        <v>393</v>
      </c>
      <c r="I20" s="144"/>
      <c r="J20" s="144"/>
      <c r="K20" s="144"/>
      <c r="L20" s="144"/>
    </row>
    <row r="21" customFormat="false" ht="25.5" hidden="false" customHeight="true" outlineLevel="0" collapsed="false">
      <c r="A21" s="143" t="s">
        <v>373</v>
      </c>
      <c r="B21" s="31" t="n">
        <v>0</v>
      </c>
      <c r="C21" s="31" t="n">
        <v>0</v>
      </c>
      <c r="D21" s="31" t="n">
        <f aca="false">B21-C21</f>
        <v>0</v>
      </c>
      <c r="E21" s="141"/>
      <c r="F21" s="144"/>
      <c r="G21" s="144" t="s">
        <v>367</v>
      </c>
      <c r="H21" s="142" t="s">
        <v>368</v>
      </c>
      <c r="I21" s="144"/>
      <c r="J21" s="144"/>
      <c r="K21" s="144"/>
      <c r="L21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19.15"/>
    <col collapsed="false" customWidth="true" hidden="false" outlineLevel="0" max="7" min="7" style="1" width="18.32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94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95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37</v>
      </c>
      <c r="B4" s="149"/>
      <c r="C4" s="150" t="s">
        <v>0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96</v>
      </c>
      <c r="B5" s="152" t="s">
        <v>397</v>
      </c>
      <c r="C5" s="149" t="s">
        <v>398</v>
      </c>
      <c r="D5" s="149"/>
      <c r="E5" s="149" t="s">
        <v>399</v>
      </c>
      <c r="F5" s="153" t="s">
        <v>400</v>
      </c>
      <c r="G5" s="153"/>
      <c r="H5" s="153"/>
    </row>
    <row r="6" customFormat="false" ht="21" hidden="false" customHeight="true" outlineLevel="0" collapsed="false">
      <c r="A6" s="151"/>
      <c r="B6" s="152"/>
      <c r="C6" s="152"/>
      <c r="D6" s="149"/>
      <c r="E6" s="149"/>
      <c r="F6" s="154" t="s">
        <v>401</v>
      </c>
      <c r="G6" s="155" t="s">
        <v>358</v>
      </c>
      <c r="H6" s="155" t="s">
        <v>359</v>
      </c>
    </row>
    <row r="7" customFormat="false" ht="21" hidden="false" customHeight="true" outlineLevel="0" collapsed="false">
      <c r="A7" s="151"/>
      <c r="B7" s="149" t="s">
        <v>402</v>
      </c>
      <c r="C7" s="150" t="s">
        <v>403</v>
      </c>
      <c r="D7" s="150"/>
      <c r="E7" s="156" t="s">
        <v>404</v>
      </c>
      <c r="F7" s="157" t="n">
        <f aca="false">SUM(G7,H7)</f>
        <v>1500</v>
      </c>
      <c r="G7" s="158" t="n">
        <v>1500</v>
      </c>
      <c r="H7" s="158" t="n">
        <v>0</v>
      </c>
    </row>
    <row r="8" customFormat="false" ht="21" hidden="false" customHeight="true" outlineLevel="0" collapsed="false">
      <c r="A8" s="151"/>
      <c r="B8" s="149" t="s">
        <v>405</v>
      </c>
      <c r="C8" s="150" t="s">
        <v>406</v>
      </c>
      <c r="D8" s="150"/>
      <c r="E8" s="150" t="s">
        <v>407</v>
      </c>
      <c r="F8" s="157" t="n">
        <f aca="false">SUM(G8,H8)</f>
        <v>615.92</v>
      </c>
      <c r="G8" s="158" t="n">
        <v>615.92</v>
      </c>
      <c r="H8" s="158" t="n">
        <v>0</v>
      </c>
    </row>
    <row r="9" customFormat="false" ht="21" hidden="false" customHeight="true" outlineLevel="0" collapsed="false">
      <c r="A9" s="151"/>
      <c r="B9" s="149" t="s">
        <v>408</v>
      </c>
      <c r="C9" s="150" t="s">
        <v>409</v>
      </c>
      <c r="D9" s="150"/>
      <c r="E9" s="150" t="s">
        <v>410</v>
      </c>
      <c r="F9" s="157" t="n">
        <f aca="false">SUM(G9,H9)</f>
        <v>1935.4903</v>
      </c>
      <c r="G9" s="158" t="n">
        <v>1935.4903</v>
      </c>
      <c r="H9" s="158" t="n">
        <v>0</v>
      </c>
    </row>
    <row r="10" customFormat="false" ht="21" hidden="false" customHeight="true" outlineLevel="0" collapsed="false">
      <c r="A10" s="151"/>
      <c r="B10" s="149" t="s">
        <v>411</v>
      </c>
      <c r="C10" s="150" t="s">
        <v>107</v>
      </c>
      <c r="D10" s="150"/>
      <c r="E10" s="150" t="s">
        <v>412</v>
      </c>
      <c r="F10" s="157" t="n">
        <f aca="false">SUM(G10,H10)</f>
        <v>946.4743</v>
      </c>
      <c r="G10" s="158" t="n">
        <v>946.4743</v>
      </c>
      <c r="H10" s="158" t="n">
        <v>0</v>
      </c>
    </row>
    <row r="11" customFormat="false" ht="21" hidden="false" customHeight="true" outlineLevel="0" collapsed="false">
      <c r="A11" s="151"/>
      <c r="B11" s="149" t="s">
        <v>413</v>
      </c>
      <c r="C11" s="150"/>
      <c r="D11" s="150"/>
      <c r="E11" s="150"/>
      <c r="F11" s="157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1"/>
      <c r="B12" s="149" t="s">
        <v>414</v>
      </c>
      <c r="C12" s="150"/>
      <c r="D12" s="150"/>
      <c r="E12" s="150"/>
      <c r="F12" s="157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1"/>
      <c r="B13" s="149" t="s">
        <v>415</v>
      </c>
      <c r="C13" s="150"/>
      <c r="D13" s="150"/>
      <c r="E13" s="150"/>
      <c r="F13" s="157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1"/>
      <c r="B14" s="159" t="s">
        <v>416</v>
      </c>
      <c r="C14" s="150"/>
      <c r="D14" s="150"/>
      <c r="E14" s="150"/>
      <c r="F14" s="157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1"/>
      <c r="B15" s="149" t="s">
        <v>417</v>
      </c>
      <c r="C15" s="149"/>
      <c r="D15" s="149"/>
      <c r="E15" s="149"/>
      <c r="F15" s="160" t="n">
        <f aca="false">SUM(G15,H15)</f>
        <v>4997.8846</v>
      </c>
      <c r="G15" s="158" t="n">
        <f aca="false">SUM(G7:G14)</f>
        <v>4997.8846</v>
      </c>
      <c r="H15" s="158" t="n">
        <f aca="false">SUM(H7:H14)</f>
        <v>0</v>
      </c>
    </row>
    <row r="16" customFormat="false" ht="61.5" hidden="false" customHeight="true" outlineLevel="0" collapsed="false">
      <c r="A16" s="161" t="s">
        <v>418</v>
      </c>
      <c r="B16" s="162" t="s">
        <v>419</v>
      </c>
      <c r="C16" s="162"/>
      <c r="D16" s="162" t="s">
        <v>420</v>
      </c>
      <c r="E16" s="162"/>
      <c r="F16" s="162"/>
      <c r="G16" s="162"/>
      <c r="H16" s="162"/>
    </row>
    <row r="17" customFormat="false" ht="21" hidden="false" customHeight="true" outlineLevel="0" collapsed="false">
      <c r="A17" s="149" t="s">
        <v>356</v>
      </c>
      <c r="B17" s="149" t="s">
        <v>421</v>
      </c>
      <c r="C17" s="149" t="s">
        <v>422</v>
      </c>
      <c r="D17" s="149" t="s">
        <v>363</v>
      </c>
      <c r="E17" s="149"/>
      <c r="F17" s="149"/>
      <c r="G17" s="149" t="s">
        <v>423</v>
      </c>
      <c r="H17" s="149"/>
    </row>
    <row r="18" customFormat="false" ht="21" hidden="false" customHeight="true" outlineLevel="0" collapsed="false">
      <c r="A18" s="149" t="s">
        <v>356</v>
      </c>
      <c r="B18" s="149" t="s">
        <v>424</v>
      </c>
      <c r="C18" s="149" t="s">
        <v>425</v>
      </c>
      <c r="D18" s="163" t="s">
        <v>426</v>
      </c>
      <c r="E18" s="163"/>
      <c r="F18" s="163"/>
      <c r="G18" s="164" t="s">
        <v>368</v>
      </c>
      <c r="H18" s="164" t="s">
        <v>427</v>
      </c>
    </row>
    <row r="19" customFormat="false" ht="21" hidden="false" customHeight="true" outlineLevel="0" collapsed="false">
      <c r="A19" s="149"/>
      <c r="B19" s="149"/>
      <c r="C19" s="149"/>
      <c r="D19" s="163" t="s">
        <v>428</v>
      </c>
      <c r="E19" s="163"/>
      <c r="F19" s="163"/>
      <c r="G19" s="164" t="s">
        <v>429</v>
      </c>
      <c r="H19" s="164" t="s">
        <v>427</v>
      </c>
    </row>
    <row r="20" customFormat="false" ht="21" hidden="false" customHeight="true" outlineLevel="0" collapsed="false">
      <c r="A20" s="149"/>
      <c r="B20" s="149"/>
      <c r="C20" s="149" t="s">
        <v>430</v>
      </c>
      <c r="D20" s="163" t="s">
        <v>389</v>
      </c>
      <c r="E20" s="163"/>
      <c r="F20" s="163"/>
      <c r="G20" s="164" t="s">
        <v>368</v>
      </c>
      <c r="H20" s="164" t="s">
        <v>427</v>
      </c>
    </row>
    <row r="21" customFormat="false" ht="21" hidden="false" customHeight="true" outlineLevel="0" collapsed="false">
      <c r="A21" s="149"/>
      <c r="B21" s="149"/>
      <c r="C21" s="149" t="s">
        <v>431</v>
      </c>
      <c r="D21" s="163" t="s">
        <v>375</v>
      </c>
      <c r="E21" s="163"/>
      <c r="F21" s="163"/>
      <c r="G21" s="164" t="s">
        <v>432</v>
      </c>
      <c r="H21" s="164" t="s">
        <v>427</v>
      </c>
    </row>
    <row r="22" customFormat="false" ht="21" hidden="false" customHeight="true" outlineLevel="0" collapsed="false">
      <c r="A22" s="149"/>
      <c r="B22" s="149"/>
      <c r="C22" s="149" t="s">
        <v>433</v>
      </c>
      <c r="D22" s="163" t="s">
        <v>434</v>
      </c>
      <c r="E22" s="163"/>
      <c r="F22" s="163"/>
      <c r="G22" s="150" t="s">
        <v>435</v>
      </c>
      <c r="H22" s="150" t="s">
        <v>427</v>
      </c>
    </row>
    <row r="23" customFormat="false" ht="21" hidden="false" customHeight="true" outlineLevel="0" collapsed="false">
      <c r="A23" s="149"/>
      <c r="B23" s="149" t="s">
        <v>361</v>
      </c>
      <c r="C23" s="149" t="s">
        <v>436</v>
      </c>
      <c r="D23" s="163" t="s">
        <v>380</v>
      </c>
      <c r="E23" s="163"/>
      <c r="F23" s="163"/>
      <c r="G23" s="150" t="s">
        <v>370</v>
      </c>
      <c r="H23" s="150" t="s">
        <v>427</v>
      </c>
    </row>
    <row r="24" customFormat="false" ht="21" hidden="false" customHeight="true" outlineLevel="0" collapsed="false">
      <c r="A24" s="149"/>
      <c r="B24" s="149"/>
      <c r="C24" s="149" t="s">
        <v>437</v>
      </c>
      <c r="D24" s="163" t="s">
        <v>438</v>
      </c>
      <c r="E24" s="163"/>
      <c r="F24" s="163"/>
      <c r="G24" s="150" t="s">
        <v>370</v>
      </c>
      <c r="H24" s="150" t="s">
        <v>427</v>
      </c>
    </row>
    <row r="25" customFormat="false" ht="21" hidden="false" customHeight="true" outlineLevel="0" collapsed="false">
      <c r="A25" s="149"/>
      <c r="B25" s="149" t="s">
        <v>362</v>
      </c>
      <c r="C25" s="149" t="s">
        <v>362</v>
      </c>
      <c r="D25" s="163" t="s">
        <v>371</v>
      </c>
      <c r="E25" s="163"/>
      <c r="F25" s="163"/>
      <c r="G25" s="164" t="s">
        <v>439</v>
      </c>
      <c r="H25" s="164" t="s">
        <v>427</v>
      </c>
    </row>
  </sheetData>
  <mergeCells count="41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5"/>
    <mergeCell ref="B18:B22"/>
    <mergeCell ref="C18:C19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B23:B24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46.4743</v>
      </c>
      <c r="C6" s="21" t="s">
        <v>12</v>
      </c>
      <c r="D6" s="22" t="n">
        <v>8.4947</v>
      </c>
    </row>
    <row r="7" customFormat="false" ht="15" hidden="false" customHeight="true" outlineLevel="0" collapsed="false">
      <c r="A7" s="19" t="s">
        <v>13</v>
      </c>
      <c r="B7" s="20" t="n">
        <v>4051.4103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8.96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0.800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4759.99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9.6279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4997.8846</v>
      </c>
      <c r="C35" s="28" t="s">
        <v>47</v>
      </c>
      <c r="D35" s="27" t="n">
        <f aca="false">SUM(D6:D34)</f>
        <v>4997.884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4997.8846</v>
      </c>
      <c r="C40" s="32" t="s">
        <v>54</v>
      </c>
      <c r="D40" s="27" t="n">
        <f aca="false">SUM(D35,D36,D38)</f>
        <v>4997.884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4997.8846</v>
      </c>
      <c r="G7" s="63" t="n">
        <v>0</v>
      </c>
      <c r="H7" s="63" t="n">
        <v>946.4743</v>
      </c>
      <c r="I7" s="63" t="n">
        <v>4051.4103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4997.8846</v>
      </c>
      <c r="G8" s="63" t="n">
        <v>0</v>
      </c>
      <c r="H8" s="63" t="n">
        <v>946.4743</v>
      </c>
      <c r="I8" s="63" t="n">
        <v>4051.4103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4997.8846</v>
      </c>
      <c r="G9" s="63" t="n">
        <v>0</v>
      </c>
      <c r="H9" s="63" t="n">
        <v>946.4743</v>
      </c>
      <c r="I9" s="63" t="n">
        <v>4051.4103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8.4947</v>
      </c>
      <c r="G10" s="63" t="n">
        <v>0</v>
      </c>
      <c r="H10" s="63" t="n">
        <v>8.4947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8</v>
      </c>
      <c r="B11" s="61" t="s">
        <v>89</v>
      </c>
      <c r="C11" s="61" t="s">
        <v>89</v>
      </c>
      <c r="D11" s="61" t="s">
        <v>86</v>
      </c>
      <c r="E11" s="62" t="s">
        <v>90</v>
      </c>
      <c r="F11" s="63" t="n">
        <v>88.9672</v>
      </c>
      <c r="G11" s="63" t="n">
        <v>0</v>
      </c>
      <c r="H11" s="63" t="n">
        <v>88.967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85</v>
      </c>
      <c r="D12" s="61" t="s">
        <v>86</v>
      </c>
      <c r="E12" s="62" t="s">
        <v>93</v>
      </c>
      <c r="F12" s="63" t="n">
        <v>12.2612</v>
      </c>
      <c r="G12" s="63" t="n">
        <v>0</v>
      </c>
      <c r="H12" s="63" t="n">
        <v>12.261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92</v>
      </c>
      <c r="C13" s="61" t="s">
        <v>94</v>
      </c>
      <c r="D13" s="61" t="s">
        <v>86</v>
      </c>
      <c r="E13" s="62" t="s">
        <v>95</v>
      </c>
      <c r="F13" s="63" t="n">
        <v>28.5396</v>
      </c>
      <c r="G13" s="63" t="n">
        <v>0</v>
      </c>
      <c r="H13" s="63" t="n">
        <v>28.539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85</v>
      </c>
      <c r="C14" s="61" t="s">
        <v>85</v>
      </c>
      <c r="D14" s="61" t="s">
        <v>86</v>
      </c>
      <c r="E14" s="62" t="s">
        <v>87</v>
      </c>
      <c r="F14" s="63" t="n">
        <v>217.5714</v>
      </c>
      <c r="G14" s="63" t="n">
        <v>0</v>
      </c>
      <c r="H14" s="63" t="n">
        <v>217.571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89</v>
      </c>
      <c r="C15" s="61" t="s">
        <v>85</v>
      </c>
      <c r="D15" s="61" t="s">
        <v>86</v>
      </c>
      <c r="E15" s="62" t="s">
        <v>97</v>
      </c>
      <c r="F15" s="63" t="n">
        <v>491.0123</v>
      </c>
      <c r="G15" s="63" t="n">
        <v>0</v>
      </c>
      <c r="H15" s="63" t="n">
        <v>491.0123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96</v>
      </c>
      <c r="B16" s="61" t="s">
        <v>98</v>
      </c>
      <c r="C16" s="61" t="s">
        <v>99</v>
      </c>
      <c r="D16" s="61" t="s">
        <v>86</v>
      </c>
      <c r="E16" s="62" t="s">
        <v>100</v>
      </c>
      <c r="F16" s="63" t="n">
        <v>1151.4103</v>
      </c>
      <c r="G16" s="63" t="n">
        <v>0</v>
      </c>
      <c r="H16" s="63" t="n">
        <v>0</v>
      </c>
      <c r="I16" s="63" t="n">
        <v>1151.4103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96</v>
      </c>
      <c r="B17" s="61" t="s">
        <v>101</v>
      </c>
      <c r="C17" s="61" t="s">
        <v>94</v>
      </c>
      <c r="D17" s="61" t="s">
        <v>86</v>
      </c>
      <c r="E17" s="62" t="s">
        <v>102</v>
      </c>
      <c r="F17" s="63" t="n">
        <v>2900</v>
      </c>
      <c r="G17" s="63" t="n">
        <v>0</v>
      </c>
      <c r="H17" s="63" t="n">
        <v>0</v>
      </c>
      <c r="I17" s="63" t="n">
        <v>290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103</v>
      </c>
      <c r="B18" s="61" t="s">
        <v>94</v>
      </c>
      <c r="C18" s="61" t="s">
        <v>85</v>
      </c>
      <c r="D18" s="61" t="s">
        <v>86</v>
      </c>
      <c r="E18" s="62" t="s">
        <v>104</v>
      </c>
      <c r="F18" s="63" t="n">
        <v>99.6279</v>
      </c>
      <c r="G18" s="63" t="n">
        <v>0</v>
      </c>
      <c r="H18" s="63" t="n">
        <v>99.6279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7</v>
      </c>
      <c r="H4" s="72" t="s">
        <v>108</v>
      </c>
      <c r="I4" s="72" t="s">
        <v>109</v>
      </c>
      <c r="J4" s="73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1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4997.8846</v>
      </c>
      <c r="G7" s="20" t="n">
        <v>946.4743</v>
      </c>
      <c r="H7" s="20" t="n">
        <v>4051.4103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4997.8846</v>
      </c>
      <c r="G8" s="20" t="n">
        <v>946.4743</v>
      </c>
      <c r="H8" s="20" t="n">
        <v>4051.4103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4997.8846</v>
      </c>
      <c r="G9" s="20" t="n">
        <v>946.4743</v>
      </c>
      <c r="H9" s="20" t="n">
        <v>4051.4103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8.4947</v>
      </c>
      <c r="G10" s="20" t="n">
        <v>8.4947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8</v>
      </c>
      <c r="B11" s="78" t="s">
        <v>89</v>
      </c>
      <c r="C11" s="78" t="s">
        <v>89</v>
      </c>
      <c r="D11" s="79" t="s">
        <v>86</v>
      </c>
      <c r="E11" s="80" t="s">
        <v>90</v>
      </c>
      <c r="F11" s="20" t="n">
        <f aca="false">SUM(G11:J11)</f>
        <v>88.9672</v>
      </c>
      <c r="G11" s="20" t="n">
        <v>88.9672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85</v>
      </c>
      <c r="D12" s="79" t="s">
        <v>86</v>
      </c>
      <c r="E12" s="80" t="s">
        <v>93</v>
      </c>
      <c r="F12" s="20" t="n">
        <f aca="false">SUM(G12:J12)</f>
        <v>12.2612</v>
      </c>
      <c r="G12" s="20" t="n">
        <v>12.261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92</v>
      </c>
      <c r="C13" s="78" t="s">
        <v>94</v>
      </c>
      <c r="D13" s="79" t="s">
        <v>86</v>
      </c>
      <c r="E13" s="80" t="s">
        <v>95</v>
      </c>
      <c r="F13" s="20" t="n">
        <f aca="false">SUM(G13:J13)</f>
        <v>28.5396</v>
      </c>
      <c r="G13" s="20" t="n">
        <v>28.539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85</v>
      </c>
      <c r="C14" s="78" t="s">
        <v>85</v>
      </c>
      <c r="D14" s="79" t="s">
        <v>86</v>
      </c>
      <c r="E14" s="80" t="s">
        <v>87</v>
      </c>
      <c r="F14" s="20" t="n">
        <f aca="false">SUM(G14:J14)</f>
        <v>217.5714</v>
      </c>
      <c r="G14" s="20" t="n">
        <v>217.5714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89</v>
      </c>
      <c r="C15" s="78" t="s">
        <v>85</v>
      </c>
      <c r="D15" s="79" t="s">
        <v>86</v>
      </c>
      <c r="E15" s="80" t="s">
        <v>97</v>
      </c>
      <c r="F15" s="20" t="n">
        <f aca="false">SUM(G15:J15)</f>
        <v>491.0123</v>
      </c>
      <c r="G15" s="20" t="n">
        <v>491.0123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96</v>
      </c>
      <c r="B16" s="78" t="s">
        <v>98</v>
      </c>
      <c r="C16" s="78" t="s">
        <v>99</v>
      </c>
      <c r="D16" s="79" t="s">
        <v>86</v>
      </c>
      <c r="E16" s="80" t="s">
        <v>100</v>
      </c>
      <c r="F16" s="20" t="n">
        <f aca="false">SUM(G16:J16)</f>
        <v>1151.4103</v>
      </c>
      <c r="G16" s="20" t="n">
        <v>0</v>
      </c>
      <c r="H16" s="20" t="n">
        <v>1151.4103</v>
      </c>
      <c r="I16" s="20"/>
      <c r="J16" s="29"/>
    </row>
    <row r="17" customFormat="false" ht="20.1" hidden="false" customHeight="true" outlineLevel="0" collapsed="false">
      <c r="A17" s="78" t="s">
        <v>96</v>
      </c>
      <c r="B17" s="78" t="s">
        <v>101</v>
      </c>
      <c r="C17" s="78" t="s">
        <v>94</v>
      </c>
      <c r="D17" s="79" t="s">
        <v>86</v>
      </c>
      <c r="E17" s="80" t="s">
        <v>102</v>
      </c>
      <c r="F17" s="20" t="n">
        <f aca="false">SUM(G17:J17)</f>
        <v>2900</v>
      </c>
      <c r="G17" s="20" t="n">
        <v>0</v>
      </c>
      <c r="H17" s="20" t="n">
        <v>2900</v>
      </c>
      <c r="I17" s="20"/>
      <c r="J17" s="29"/>
    </row>
    <row r="18" customFormat="false" ht="20.1" hidden="false" customHeight="true" outlineLevel="0" collapsed="false">
      <c r="A18" s="78" t="s">
        <v>103</v>
      </c>
      <c r="B18" s="78" t="s">
        <v>94</v>
      </c>
      <c r="C18" s="78" t="s">
        <v>85</v>
      </c>
      <c r="D18" s="79" t="s">
        <v>86</v>
      </c>
      <c r="E18" s="80" t="s">
        <v>104</v>
      </c>
      <c r="F18" s="20" t="n">
        <f aca="false">SUM(G18:J18)</f>
        <v>99.6279</v>
      </c>
      <c r="G18" s="20" t="n">
        <v>99.6279</v>
      </c>
      <c r="H18" s="20" t="n">
        <v>0</v>
      </c>
      <c r="I18" s="20"/>
      <c r="J18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4</v>
      </c>
      <c r="F5" s="81" t="s">
        <v>115</v>
      </c>
      <c r="G5" s="17" t="s">
        <v>116</v>
      </c>
      <c r="H5" s="82" t="s">
        <v>117</v>
      </c>
    </row>
    <row r="6" customFormat="false" ht="20.25" hidden="false" customHeight="true" outlineLevel="0" collapsed="false">
      <c r="A6" s="19" t="s">
        <v>118</v>
      </c>
      <c r="B6" s="29" t="n">
        <f aca="false">SUM(B7:B9)</f>
        <v>4997.8846</v>
      </c>
      <c r="C6" s="83" t="s">
        <v>119</v>
      </c>
      <c r="D6" s="84" t="n">
        <f aca="false">SUM(E6,F6,G6,H6)</f>
        <v>4997.8846</v>
      </c>
      <c r="E6" s="84" t="n">
        <f aca="false">SUM(E7:E35)</f>
        <v>946.4743</v>
      </c>
      <c r="F6" s="84" t="n">
        <f aca="false">SUM(F7:F35)</f>
        <v>4051.4103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20</v>
      </c>
      <c r="B7" s="85" t="n">
        <v>946.4743</v>
      </c>
      <c r="C7" s="86" t="s">
        <v>121</v>
      </c>
      <c r="D7" s="25" t="n">
        <f aca="false">SUM(E7:H7)</f>
        <v>8.4947</v>
      </c>
      <c r="E7" s="84" t="n">
        <v>8.4947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2</v>
      </c>
      <c r="B8" s="85" t="n">
        <v>4051.4103</v>
      </c>
      <c r="C8" s="86" t="s">
        <v>123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86" t="s">
        <v>125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6</v>
      </c>
      <c r="B10" s="88" t="n">
        <f aca="false">SUM(B11:B14)</f>
        <v>0</v>
      </c>
      <c r="C10" s="86" t="s">
        <v>127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20</v>
      </c>
      <c r="B11" s="85" t="n">
        <v>0</v>
      </c>
      <c r="C11" s="86" t="s">
        <v>128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2</v>
      </c>
      <c r="B12" s="85" t="n">
        <v>0</v>
      </c>
      <c r="C12" s="86" t="s">
        <v>129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4</v>
      </c>
      <c r="B13" s="85" t="n">
        <v>0</v>
      </c>
      <c r="C13" s="86" t="s">
        <v>130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1</v>
      </c>
      <c r="B14" s="20"/>
      <c r="C14" s="86" t="s">
        <v>132</v>
      </c>
      <c r="D14" s="25" t="n">
        <f aca="false">SUM(E14:H14)</f>
        <v>88.9672</v>
      </c>
      <c r="E14" s="84" t="n">
        <v>88.9672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3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4</v>
      </c>
      <c r="D16" s="25" t="n">
        <f aca="false">SUM(E16:H16)</f>
        <v>40.8008</v>
      </c>
      <c r="E16" s="84" t="n">
        <v>40.800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5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6</v>
      </c>
      <c r="D18" s="25" t="n">
        <f aca="false">SUM(E18:H18)</f>
        <v>4759.994</v>
      </c>
      <c r="E18" s="84" t="n">
        <v>708.5837</v>
      </c>
      <c r="F18" s="84" t="n">
        <v>4051.4103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7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8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9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40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1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2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3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4</v>
      </c>
      <c r="D26" s="25" t="n">
        <f aca="false">SUM(E26:H26)</f>
        <v>99.6279</v>
      </c>
      <c r="E26" s="84" t="n">
        <v>99.6279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5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6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7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8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9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50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1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2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3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4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4997.8846</v>
      </c>
      <c r="C39" s="32" t="s">
        <v>54</v>
      </c>
      <c r="D39" s="27" t="n">
        <f aca="false">SUM(E39:H39)</f>
        <v>4997.8846</v>
      </c>
      <c r="E39" s="27" t="n">
        <f aca="false">SUM(E7:E37)</f>
        <v>946.4743</v>
      </c>
      <c r="F39" s="27" t="n">
        <f aca="false">SUM(F7:F37)</f>
        <v>4051.4103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99"/>
    <col collapsed="false" customWidth="true" hidden="false" outlineLevel="0" max="6" min="6" style="1" width="15.65"/>
    <col collapsed="false" customWidth="true" hidden="false" outlineLevel="0" max="7" min="7" style="1" width="13.65"/>
    <col collapsed="false" customWidth="true" hidden="false" outlineLevel="0" max="8" min="8" style="1" width="14.16"/>
    <col collapsed="false" customWidth="true" hidden="false" outlineLevel="0" max="9" min="9" style="1" width="11.16"/>
    <col collapsed="false" customWidth="true" hidden="false" outlineLevel="0" max="10" min="10" style="1" width="14.82"/>
    <col collapsed="false" customWidth="true" hidden="false" outlineLevel="0" max="11" min="11" style="1" width="11.16"/>
    <col collapsed="false" customWidth="true" hidden="false" outlineLevel="0" max="12" min="12" style="1" width="14.65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5</v>
      </c>
    </row>
    <row r="2" s="102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7</v>
      </c>
      <c r="F4" s="49" t="s">
        <v>158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9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60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1</v>
      </c>
      <c r="H5" s="49"/>
      <c r="I5" s="49"/>
      <c r="J5" s="49" t="s">
        <v>162</v>
      </c>
      <c r="K5" s="49"/>
      <c r="L5" s="49"/>
      <c r="M5" s="49" t="s">
        <v>163</v>
      </c>
      <c r="N5" s="49"/>
      <c r="O5" s="49"/>
      <c r="P5" s="49" t="s">
        <v>58</v>
      </c>
      <c r="Q5" s="49" t="s">
        <v>161</v>
      </c>
      <c r="R5" s="49"/>
      <c r="S5" s="49"/>
      <c r="T5" s="49" t="s">
        <v>162</v>
      </c>
      <c r="U5" s="49"/>
      <c r="V5" s="49"/>
      <c r="W5" s="49" t="s">
        <v>163</v>
      </c>
      <c r="X5" s="49"/>
      <c r="Y5" s="49"/>
      <c r="Z5" s="49" t="s">
        <v>58</v>
      </c>
      <c r="AA5" s="49" t="s">
        <v>161</v>
      </c>
      <c r="AB5" s="49"/>
      <c r="AC5" s="49"/>
      <c r="AD5" s="49" t="s">
        <v>162</v>
      </c>
      <c r="AE5" s="49"/>
      <c r="AF5" s="49"/>
      <c r="AG5" s="49" t="s">
        <v>163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7</v>
      </c>
      <c r="I6" s="49" t="s">
        <v>108</v>
      </c>
      <c r="J6" s="49" t="s">
        <v>74</v>
      </c>
      <c r="K6" s="49" t="s">
        <v>107</v>
      </c>
      <c r="L6" s="49" t="s">
        <v>108</v>
      </c>
      <c r="M6" s="49" t="s">
        <v>74</v>
      </c>
      <c r="N6" s="49" t="s">
        <v>107</v>
      </c>
      <c r="O6" s="49" t="s">
        <v>108</v>
      </c>
      <c r="P6" s="49"/>
      <c r="Q6" s="49" t="s">
        <v>74</v>
      </c>
      <c r="R6" s="49" t="s">
        <v>107</v>
      </c>
      <c r="S6" s="49" t="s">
        <v>108</v>
      </c>
      <c r="T6" s="49" t="s">
        <v>74</v>
      </c>
      <c r="U6" s="49" t="s">
        <v>107</v>
      </c>
      <c r="V6" s="49" t="s">
        <v>108</v>
      </c>
      <c r="W6" s="49" t="s">
        <v>74</v>
      </c>
      <c r="X6" s="49" t="s">
        <v>107</v>
      </c>
      <c r="Y6" s="49" t="s">
        <v>108</v>
      </c>
      <c r="Z6" s="49"/>
      <c r="AA6" s="49" t="s">
        <v>74</v>
      </c>
      <c r="AB6" s="49" t="s">
        <v>107</v>
      </c>
      <c r="AC6" s="49" t="s">
        <v>108</v>
      </c>
      <c r="AD6" s="49" t="s">
        <v>74</v>
      </c>
      <c r="AE6" s="49" t="s">
        <v>107</v>
      </c>
      <c r="AF6" s="49" t="s">
        <v>108</v>
      </c>
      <c r="AG6" s="49" t="s">
        <v>74</v>
      </c>
      <c r="AH6" s="49" t="s">
        <v>107</v>
      </c>
      <c r="AI6" s="49" t="s">
        <v>108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4997.8846</v>
      </c>
      <c r="F7" s="64" t="n">
        <f aca="false">SUM(G7,J7,M7)</f>
        <v>4997.8846</v>
      </c>
      <c r="G7" s="64" t="n">
        <f aca="false">SUM(H7,I7)</f>
        <v>946.4743</v>
      </c>
      <c r="H7" s="64" t="n">
        <v>946.4743</v>
      </c>
      <c r="I7" s="64" t="n">
        <v>0</v>
      </c>
      <c r="J7" s="64" t="n">
        <f aca="false">SUM(K7,L7)</f>
        <v>4051.4103</v>
      </c>
      <c r="K7" s="64" t="n">
        <v>0</v>
      </c>
      <c r="L7" s="64" t="n">
        <v>4051.4103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4997.8846</v>
      </c>
      <c r="F8" s="64" t="n">
        <f aca="false">SUM(G8,J8,M8)</f>
        <v>4997.8846</v>
      </c>
      <c r="G8" s="64" t="n">
        <f aca="false">SUM(H8,I8)</f>
        <v>946.4743</v>
      </c>
      <c r="H8" s="64" t="n">
        <v>946.4743</v>
      </c>
      <c r="I8" s="64" t="n">
        <v>0</v>
      </c>
      <c r="J8" s="64" t="n">
        <f aca="false">SUM(K8,L8)</f>
        <v>4051.4103</v>
      </c>
      <c r="K8" s="64" t="n">
        <v>0</v>
      </c>
      <c r="L8" s="64" t="n">
        <v>4051.4103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4997.8846</v>
      </c>
      <c r="F9" s="64" t="n">
        <f aca="false">SUM(G9,J9,M9)</f>
        <v>4997.8846</v>
      </c>
      <c r="G9" s="64" t="n">
        <f aca="false">SUM(H9,I9)</f>
        <v>946.4743</v>
      </c>
      <c r="H9" s="64" t="n">
        <v>946.4743</v>
      </c>
      <c r="I9" s="64" t="n">
        <v>0</v>
      </c>
      <c r="J9" s="64" t="n">
        <f aca="false">SUM(K9,L9)</f>
        <v>4051.4103</v>
      </c>
      <c r="K9" s="64" t="n">
        <v>0</v>
      </c>
      <c r="L9" s="64" t="n">
        <v>4051.4103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4</v>
      </c>
      <c r="B10" s="107"/>
      <c r="C10" s="107"/>
      <c r="D10" s="108" t="s">
        <v>165</v>
      </c>
      <c r="E10" s="64" t="n">
        <f aca="false">SUM(F10,P10,Z10)</f>
        <v>2172.3569</v>
      </c>
      <c r="F10" s="64" t="n">
        <f aca="false">SUM(G10,J10,M10)</f>
        <v>2172.3569</v>
      </c>
      <c r="G10" s="64" t="n">
        <f aca="false">SUM(H10,I10)</f>
        <v>217.8266</v>
      </c>
      <c r="H10" s="64" t="n">
        <v>217.8266</v>
      </c>
      <c r="I10" s="64" t="n">
        <v>0</v>
      </c>
      <c r="J10" s="64" t="n">
        <f aca="false">SUM(K10,L10)</f>
        <v>1954.5303</v>
      </c>
      <c r="K10" s="64" t="n">
        <v>0</v>
      </c>
      <c r="L10" s="64" t="n">
        <v>1954.5303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6</v>
      </c>
      <c r="B11" s="107" t="s">
        <v>85</v>
      </c>
      <c r="C11" s="107" t="s">
        <v>86</v>
      </c>
      <c r="D11" s="108" t="s">
        <v>167</v>
      </c>
      <c r="E11" s="64" t="n">
        <f aca="false">SUM(F11,P11,Z11)</f>
        <v>151.962</v>
      </c>
      <c r="F11" s="64" t="n">
        <f aca="false">SUM(G11,J11,M11)</f>
        <v>151.962</v>
      </c>
      <c r="G11" s="64" t="n">
        <f aca="false">SUM(H11,I11)</f>
        <v>151.962</v>
      </c>
      <c r="H11" s="64" t="n">
        <v>151.962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6</v>
      </c>
      <c r="B12" s="107" t="s">
        <v>94</v>
      </c>
      <c r="C12" s="107" t="s">
        <v>86</v>
      </c>
      <c r="D12" s="108" t="s">
        <v>168</v>
      </c>
      <c r="E12" s="64" t="n">
        <f aca="false">SUM(F12,P12,Z12)</f>
        <v>37.1829</v>
      </c>
      <c r="F12" s="64" t="n">
        <f aca="false">SUM(G12,J12,M12)</f>
        <v>37.1829</v>
      </c>
      <c r="G12" s="64" t="n">
        <f aca="false">SUM(H12,I12)</f>
        <v>37.1829</v>
      </c>
      <c r="H12" s="64" t="n">
        <v>37.1829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6</v>
      </c>
      <c r="B13" s="107" t="s">
        <v>99</v>
      </c>
      <c r="C13" s="107" t="s">
        <v>86</v>
      </c>
      <c r="D13" s="108" t="s">
        <v>169</v>
      </c>
      <c r="E13" s="64" t="n">
        <f aca="false">SUM(F13,P13,Z13)</f>
        <v>28.6817</v>
      </c>
      <c r="F13" s="64" t="n">
        <f aca="false">SUM(G13,J13,M13)</f>
        <v>28.6817</v>
      </c>
      <c r="G13" s="64" t="n">
        <f aca="false">SUM(H13,I13)</f>
        <v>28.6817</v>
      </c>
      <c r="H13" s="64" t="n">
        <v>28.6817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6</v>
      </c>
      <c r="B14" s="107" t="s">
        <v>170</v>
      </c>
      <c r="C14" s="107" t="s">
        <v>86</v>
      </c>
      <c r="D14" s="108" t="s">
        <v>171</v>
      </c>
      <c r="E14" s="64" t="n">
        <f aca="false">SUM(F14,P14,Z14)</f>
        <v>1954.5303</v>
      </c>
      <c r="F14" s="64" t="n">
        <f aca="false">SUM(G14,J14,M14)</f>
        <v>1954.5303</v>
      </c>
      <c r="G14" s="64" t="n">
        <f aca="false">SUM(H14,I14)</f>
        <v>0</v>
      </c>
      <c r="H14" s="64" t="n">
        <v>0</v>
      </c>
      <c r="I14" s="64" t="n">
        <v>0</v>
      </c>
      <c r="J14" s="64" t="n">
        <f aca="false">SUM(K14,L14)</f>
        <v>1954.5303</v>
      </c>
      <c r="K14" s="64" t="n">
        <v>0</v>
      </c>
      <c r="L14" s="64" t="n">
        <v>1954.5303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2</v>
      </c>
      <c r="B15" s="107"/>
      <c r="C15" s="107"/>
      <c r="D15" s="108" t="s">
        <v>173</v>
      </c>
      <c r="E15" s="64" t="n">
        <f aca="false">SUM(F15,P15,Z15)</f>
        <v>2163.702</v>
      </c>
      <c r="F15" s="64" t="n">
        <f aca="false">SUM(G15,J15,M15)</f>
        <v>2163.702</v>
      </c>
      <c r="G15" s="64" t="n">
        <f aca="false">SUM(H15,I15)</f>
        <v>66.822</v>
      </c>
      <c r="H15" s="64" t="n">
        <v>66.822</v>
      </c>
      <c r="I15" s="64" t="n">
        <v>0</v>
      </c>
      <c r="J15" s="64" t="n">
        <f aca="false">SUM(K15,L15)</f>
        <v>2096.88</v>
      </c>
      <c r="K15" s="64" t="n">
        <v>0</v>
      </c>
      <c r="L15" s="64" t="n">
        <v>2096.88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4</v>
      </c>
      <c r="B16" s="107" t="s">
        <v>85</v>
      </c>
      <c r="C16" s="107" t="s">
        <v>86</v>
      </c>
      <c r="D16" s="108" t="s">
        <v>175</v>
      </c>
      <c r="E16" s="64" t="n">
        <f aca="false">SUM(F16,P16,Z16)</f>
        <v>992.6418</v>
      </c>
      <c r="F16" s="64" t="n">
        <f aca="false">SUM(G16,J16,M16)</f>
        <v>992.6418</v>
      </c>
      <c r="G16" s="64" t="n">
        <f aca="false">SUM(H16,I16)</f>
        <v>64.0418</v>
      </c>
      <c r="H16" s="64" t="n">
        <v>64.0418</v>
      </c>
      <c r="I16" s="64" t="n">
        <v>0</v>
      </c>
      <c r="J16" s="64" t="n">
        <f aca="false">SUM(K16,L16)</f>
        <v>928.6</v>
      </c>
      <c r="K16" s="64" t="n">
        <v>0</v>
      </c>
      <c r="L16" s="64" t="n">
        <v>928.6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4</v>
      </c>
      <c r="B17" s="107" t="s">
        <v>99</v>
      </c>
      <c r="C17" s="107" t="s">
        <v>86</v>
      </c>
      <c r="D17" s="108" t="s">
        <v>176</v>
      </c>
      <c r="E17" s="64" t="n">
        <f aca="false">SUM(F17,P17,Z17)</f>
        <v>2.7802</v>
      </c>
      <c r="F17" s="64" t="n">
        <f aca="false">SUM(G17,J17,M17)</f>
        <v>2.7802</v>
      </c>
      <c r="G17" s="64" t="n">
        <f aca="false">SUM(H17,I17)</f>
        <v>2.7802</v>
      </c>
      <c r="H17" s="64" t="n">
        <v>2.7802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4</v>
      </c>
      <c r="B18" s="107" t="s">
        <v>89</v>
      </c>
      <c r="C18" s="107" t="s">
        <v>86</v>
      </c>
      <c r="D18" s="108" t="s">
        <v>177</v>
      </c>
      <c r="E18" s="64" t="n">
        <f aca="false">SUM(F18,P18,Z18)</f>
        <v>354.2</v>
      </c>
      <c r="F18" s="64" t="n">
        <f aca="false">SUM(G18,J18,M18)</f>
        <v>354.2</v>
      </c>
      <c r="G18" s="64" t="n">
        <f aca="false">SUM(H18,I18)</f>
        <v>0</v>
      </c>
      <c r="H18" s="64" t="n">
        <v>0</v>
      </c>
      <c r="I18" s="64" t="n">
        <v>0</v>
      </c>
      <c r="J18" s="64" t="n">
        <f aca="false">SUM(K18,L18)</f>
        <v>354.2</v>
      </c>
      <c r="K18" s="64" t="n">
        <v>0</v>
      </c>
      <c r="L18" s="64" t="n">
        <v>354.2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4</v>
      </c>
      <c r="B19" s="107" t="s">
        <v>178</v>
      </c>
      <c r="C19" s="107" t="s">
        <v>86</v>
      </c>
      <c r="D19" s="108" t="s">
        <v>179</v>
      </c>
      <c r="E19" s="64" t="n">
        <f aca="false">SUM(F19,P19,Z19)</f>
        <v>814.08</v>
      </c>
      <c r="F19" s="64" t="n">
        <f aca="false">SUM(G19,J19,M19)</f>
        <v>814.08</v>
      </c>
      <c r="G19" s="64" t="n">
        <f aca="false">SUM(H19,I19)</f>
        <v>0</v>
      </c>
      <c r="H19" s="64" t="n">
        <v>0</v>
      </c>
      <c r="I19" s="64" t="n">
        <v>0</v>
      </c>
      <c r="J19" s="64" t="n">
        <f aca="false">SUM(K19,L19)</f>
        <v>814.08</v>
      </c>
      <c r="K19" s="64" t="n">
        <v>0</v>
      </c>
      <c r="L19" s="64" t="n">
        <v>814.08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80</v>
      </c>
      <c r="B20" s="107"/>
      <c r="C20" s="107"/>
      <c r="D20" s="108" t="s">
        <v>181</v>
      </c>
      <c r="E20" s="64" t="n">
        <f aca="false">SUM(F20,P20,Z20)</f>
        <v>656.7677</v>
      </c>
      <c r="F20" s="64" t="n">
        <f aca="false">SUM(G20,J20,M20)</f>
        <v>656.7677</v>
      </c>
      <c r="G20" s="64" t="n">
        <f aca="false">SUM(H20,I20)</f>
        <v>656.7677</v>
      </c>
      <c r="H20" s="64" t="n">
        <v>656.7677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2</v>
      </c>
      <c r="B21" s="107" t="s">
        <v>85</v>
      </c>
      <c r="C21" s="107" t="s">
        <v>86</v>
      </c>
      <c r="D21" s="108" t="s">
        <v>183</v>
      </c>
      <c r="E21" s="64" t="n">
        <f aca="false">SUM(F21,P21,Z21)</f>
        <v>572.2677</v>
      </c>
      <c r="F21" s="64" t="n">
        <f aca="false">SUM(G21,J21,M21)</f>
        <v>572.2677</v>
      </c>
      <c r="G21" s="64" t="n">
        <f aca="false">SUM(H21,I21)</f>
        <v>572.2677</v>
      </c>
      <c r="H21" s="64" t="n">
        <v>572.2677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2</v>
      </c>
      <c r="B22" s="107" t="s">
        <v>94</v>
      </c>
      <c r="C22" s="107" t="s">
        <v>86</v>
      </c>
      <c r="D22" s="108" t="s">
        <v>184</v>
      </c>
      <c r="E22" s="64" t="n">
        <f aca="false">SUM(F22,P22,Z22)</f>
        <v>84.5</v>
      </c>
      <c r="F22" s="64" t="n">
        <f aca="false">SUM(G22,J22,M22)</f>
        <v>84.5</v>
      </c>
      <c r="G22" s="64" t="n">
        <f aca="false">SUM(H22,I22)</f>
        <v>84.5</v>
      </c>
      <c r="H22" s="64" t="n">
        <v>84.5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5</v>
      </c>
      <c r="B23" s="107"/>
      <c r="C23" s="107"/>
      <c r="D23" s="108" t="s">
        <v>186</v>
      </c>
      <c r="E23" s="64" t="n">
        <f aca="false">SUM(F23,P23,Z23)</f>
        <v>5.058</v>
      </c>
      <c r="F23" s="64" t="n">
        <f aca="false">SUM(G23,J23,M23)</f>
        <v>5.058</v>
      </c>
      <c r="G23" s="64" t="n">
        <f aca="false">SUM(H23,I23)</f>
        <v>5.058</v>
      </c>
      <c r="H23" s="64" t="n">
        <v>5.058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7</v>
      </c>
      <c r="B24" s="107" t="s">
        <v>85</v>
      </c>
      <c r="C24" s="107" t="s">
        <v>86</v>
      </c>
      <c r="D24" s="108" t="s">
        <v>188</v>
      </c>
      <c r="E24" s="64" t="n">
        <f aca="false">SUM(F24,P24,Z24)</f>
        <v>5.058</v>
      </c>
      <c r="F24" s="64" t="n">
        <f aca="false">SUM(G24,J24,M24)</f>
        <v>5.058</v>
      </c>
      <c r="G24" s="64" t="n">
        <f aca="false">SUM(H24,I24)</f>
        <v>5.058</v>
      </c>
      <c r="H24" s="64" t="n">
        <v>5.058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4</v>
      </c>
      <c r="BJ4" s="110"/>
      <c r="BK4" s="110"/>
      <c r="BL4" s="110"/>
      <c r="BM4" s="110"/>
      <c r="BN4" s="110" t="s">
        <v>19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7</v>
      </c>
      <c r="CS4" s="110"/>
      <c r="CT4" s="110"/>
      <c r="CU4" s="110" t="s">
        <v>198</v>
      </c>
      <c r="CV4" s="110"/>
      <c r="CW4" s="110"/>
      <c r="CX4" s="110"/>
      <c r="CY4" s="110"/>
      <c r="CZ4" s="110"/>
      <c r="DA4" s="110" t="s">
        <v>199</v>
      </c>
      <c r="DB4" s="110"/>
      <c r="DC4" s="110"/>
      <c r="DD4" s="110" t="s">
        <v>200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1</v>
      </c>
      <c r="E5" s="49"/>
      <c r="F5" s="49" t="s">
        <v>74</v>
      </c>
      <c r="G5" s="49" t="s">
        <v>202</v>
      </c>
      <c r="H5" s="49" t="s">
        <v>203</v>
      </c>
      <c r="I5" s="49" t="s">
        <v>204</v>
      </c>
      <c r="J5" s="49" t="s">
        <v>205</v>
      </c>
      <c r="K5" s="49" t="s">
        <v>206</v>
      </c>
      <c r="L5" s="49" t="s">
        <v>207</v>
      </c>
      <c r="M5" s="49" t="s">
        <v>208</v>
      </c>
      <c r="N5" s="49" t="s">
        <v>209</v>
      </c>
      <c r="O5" s="49" t="s">
        <v>210</v>
      </c>
      <c r="P5" s="49" t="s">
        <v>211</v>
      </c>
      <c r="Q5" s="49" t="s">
        <v>212</v>
      </c>
      <c r="R5" s="49" t="s">
        <v>213</v>
      </c>
      <c r="S5" s="49" t="s">
        <v>214</v>
      </c>
      <c r="T5" s="49" t="s">
        <v>74</v>
      </c>
      <c r="U5" s="49" t="s">
        <v>215</v>
      </c>
      <c r="V5" s="49" t="s">
        <v>216</v>
      </c>
      <c r="W5" s="49" t="s">
        <v>217</v>
      </c>
      <c r="X5" s="49" t="s">
        <v>218</v>
      </c>
      <c r="Y5" s="49" t="s">
        <v>219</v>
      </c>
      <c r="Z5" s="49" t="s">
        <v>220</v>
      </c>
      <c r="AA5" s="49" t="s">
        <v>221</v>
      </c>
      <c r="AB5" s="49" t="s">
        <v>222</v>
      </c>
      <c r="AC5" s="49" t="s">
        <v>223</v>
      </c>
      <c r="AD5" s="49" t="s">
        <v>224</v>
      </c>
      <c r="AE5" s="49" t="s">
        <v>225</v>
      </c>
      <c r="AF5" s="49" t="s">
        <v>226</v>
      </c>
      <c r="AG5" s="49" t="s">
        <v>227</v>
      </c>
      <c r="AH5" s="49" t="s">
        <v>228</v>
      </c>
      <c r="AI5" s="49" t="s">
        <v>229</v>
      </c>
      <c r="AJ5" s="49" t="s">
        <v>230</v>
      </c>
      <c r="AK5" s="49" t="s">
        <v>231</v>
      </c>
      <c r="AL5" s="49" t="s">
        <v>232</v>
      </c>
      <c r="AM5" s="49" t="s">
        <v>233</v>
      </c>
      <c r="AN5" s="49" t="s">
        <v>234</v>
      </c>
      <c r="AO5" s="49" t="s">
        <v>235</v>
      </c>
      <c r="AP5" s="49" t="s">
        <v>236</v>
      </c>
      <c r="AQ5" s="49" t="s">
        <v>237</v>
      </c>
      <c r="AR5" s="49" t="s">
        <v>238</v>
      </c>
      <c r="AS5" s="49" t="s">
        <v>239</v>
      </c>
      <c r="AT5" s="49" t="s">
        <v>240</v>
      </c>
      <c r="AU5" s="49" t="s">
        <v>241</v>
      </c>
      <c r="AV5" s="49" t="s">
        <v>74</v>
      </c>
      <c r="AW5" s="49" t="s">
        <v>242</v>
      </c>
      <c r="AX5" s="49" t="s">
        <v>243</v>
      </c>
      <c r="AY5" s="49" t="s">
        <v>244</v>
      </c>
      <c r="AZ5" s="49" t="s">
        <v>245</v>
      </c>
      <c r="BA5" s="49" t="s">
        <v>246</v>
      </c>
      <c r="BB5" s="49" t="s">
        <v>247</v>
      </c>
      <c r="BC5" s="49" t="s">
        <v>213</v>
      </c>
      <c r="BD5" s="49" t="s">
        <v>248</v>
      </c>
      <c r="BE5" s="49" t="s">
        <v>249</v>
      </c>
      <c r="BF5" s="49" t="s">
        <v>250</v>
      </c>
      <c r="BG5" s="49" t="s">
        <v>251</v>
      </c>
      <c r="BH5" s="49" t="s">
        <v>252</v>
      </c>
      <c r="BI5" s="49" t="s">
        <v>74</v>
      </c>
      <c r="BJ5" s="49" t="s">
        <v>253</v>
      </c>
      <c r="BK5" s="49" t="s">
        <v>254</v>
      </c>
      <c r="BL5" s="49" t="s">
        <v>255</v>
      </c>
      <c r="BM5" s="49" t="s">
        <v>256</v>
      </c>
      <c r="BN5" s="49" t="s">
        <v>74</v>
      </c>
      <c r="BO5" s="49" t="s">
        <v>257</v>
      </c>
      <c r="BP5" s="49" t="s">
        <v>258</v>
      </c>
      <c r="BQ5" s="49" t="s">
        <v>259</v>
      </c>
      <c r="BR5" s="49" t="s">
        <v>260</v>
      </c>
      <c r="BS5" s="49" t="s">
        <v>261</v>
      </c>
      <c r="BT5" s="49" t="s">
        <v>262</v>
      </c>
      <c r="BU5" s="49" t="s">
        <v>263</v>
      </c>
      <c r="BV5" s="49" t="s">
        <v>264</v>
      </c>
      <c r="BW5" s="49" t="s">
        <v>265</v>
      </c>
      <c r="BX5" s="49" t="s">
        <v>266</v>
      </c>
      <c r="BY5" s="49" t="s">
        <v>267</v>
      </c>
      <c r="BZ5" s="49" t="s">
        <v>268</v>
      </c>
      <c r="CA5" s="49" t="s">
        <v>74</v>
      </c>
      <c r="CB5" s="49" t="s">
        <v>257</v>
      </c>
      <c r="CC5" s="49" t="s">
        <v>258</v>
      </c>
      <c r="CD5" s="49" t="s">
        <v>259</v>
      </c>
      <c r="CE5" s="49" t="s">
        <v>260</v>
      </c>
      <c r="CF5" s="49" t="s">
        <v>261</v>
      </c>
      <c r="CG5" s="49" t="s">
        <v>262</v>
      </c>
      <c r="CH5" s="49" t="s">
        <v>263</v>
      </c>
      <c r="CI5" s="49" t="s">
        <v>269</v>
      </c>
      <c r="CJ5" s="49" t="s">
        <v>270</v>
      </c>
      <c r="CK5" s="49" t="s">
        <v>271</v>
      </c>
      <c r="CL5" s="49" t="s">
        <v>272</v>
      </c>
      <c r="CM5" s="49" t="s">
        <v>264</v>
      </c>
      <c r="CN5" s="49" t="s">
        <v>265</v>
      </c>
      <c r="CO5" s="49" t="s">
        <v>273</v>
      </c>
      <c r="CP5" s="49" t="s">
        <v>267</v>
      </c>
      <c r="CQ5" s="49" t="s">
        <v>196</v>
      </c>
      <c r="CR5" s="49" t="s">
        <v>74</v>
      </c>
      <c r="CS5" s="49" t="s">
        <v>274</v>
      </c>
      <c r="CT5" s="49" t="s">
        <v>275</v>
      </c>
      <c r="CU5" s="49" t="s">
        <v>74</v>
      </c>
      <c r="CV5" s="49" t="s">
        <v>274</v>
      </c>
      <c r="CW5" s="49" t="s">
        <v>276</v>
      </c>
      <c r="CX5" s="49" t="s">
        <v>277</v>
      </c>
      <c r="CY5" s="49" t="s">
        <v>278</v>
      </c>
      <c r="CZ5" s="49" t="s">
        <v>275</v>
      </c>
      <c r="DA5" s="49" t="s">
        <v>74</v>
      </c>
      <c r="DB5" s="49" t="s">
        <v>199</v>
      </c>
      <c r="DC5" s="49" t="s">
        <v>279</v>
      </c>
      <c r="DD5" s="49" t="s">
        <v>74</v>
      </c>
      <c r="DE5" s="49" t="s">
        <v>280</v>
      </c>
      <c r="DF5" s="49" t="s">
        <v>281</v>
      </c>
      <c r="DG5" s="49" t="s">
        <v>282</v>
      </c>
      <c r="DH5" s="49" t="s">
        <v>200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3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4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946.4743</v>
      </c>
      <c r="F7" s="64" t="n">
        <v>790.0943</v>
      </c>
      <c r="G7" s="64" t="n">
        <v>297.93</v>
      </c>
      <c r="H7" s="64" t="n">
        <v>70.9896</v>
      </c>
      <c r="I7" s="64" t="n">
        <v>6.9264</v>
      </c>
      <c r="J7" s="64" t="n">
        <v>0</v>
      </c>
      <c r="K7" s="64" t="n">
        <v>180.1992</v>
      </c>
      <c r="L7" s="64" t="n">
        <v>88.9672</v>
      </c>
      <c r="M7" s="64" t="n">
        <v>0</v>
      </c>
      <c r="N7" s="64" t="n">
        <v>40.8008</v>
      </c>
      <c r="O7" s="64" t="n">
        <v>0</v>
      </c>
      <c r="P7" s="64" t="n">
        <v>4.6532</v>
      </c>
      <c r="Q7" s="64" t="n">
        <v>99.6279</v>
      </c>
      <c r="R7" s="64" t="n">
        <v>0</v>
      </c>
      <c r="S7" s="64" t="n">
        <v>0</v>
      </c>
      <c r="T7" s="64" t="n">
        <v>151.322</v>
      </c>
      <c r="U7" s="64" t="n">
        <v>96.8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2.7802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8.3407</v>
      </c>
      <c r="AQ7" s="64" t="n">
        <v>13.9011</v>
      </c>
      <c r="AR7" s="64" t="n">
        <v>0</v>
      </c>
      <c r="AS7" s="64" t="n">
        <v>29.5</v>
      </c>
      <c r="AT7" s="64" t="n">
        <v>0</v>
      </c>
      <c r="AU7" s="64" t="n">
        <v>0</v>
      </c>
      <c r="AV7" s="64" t="n">
        <v>5.058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4.86</v>
      </c>
      <c r="BB7" s="64" t="n">
        <v>0</v>
      </c>
      <c r="BC7" s="64" t="n">
        <v>0</v>
      </c>
      <c r="BD7" s="64" t="n">
        <v>0</v>
      </c>
      <c r="BE7" s="64" t="n">
        <v>0.198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5</v>
      </c>
      <c r="E8" s="64" t="n">
        <f aca="false">SUM(F8,T8,AV8,BI8,BN8,CA8,CR8,CU8,DA8,DD8)</f>
        <v>8.4947</v>
      </c>
      <c r="F8" s="64" t="n">
        <v>7.7147</v>
      </c>
      <c r="G8" s="64" t="n">
        <v>4.4484</v>
      </c>
      <c r="H8" s="64" t="n">
        <v>2.8956</v>
      </c>
      <c r="I8" s="64" t="n">
        <v>0.3707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.78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.78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6</v>
      </c>
      <c r="E9" s="64" t="n">
        <f aca="false">SUM(F9,T9,AV9,BI9,BN9,CA9,CR9,CU9,DA9,DD9)</f>
        <v>8.4947</v>
      </c>
      <c r="F9" s="64" t="n">
        <v>7.7147</v>
      </c>
      <c r="G9" s="64" t="n">
        <v>4.4484</v>
      </c>
      <c r="H9" s="64" t="n">
        <v>2.8956</v>
      </c>
      <c r="I9" s="64" t="n">
        <v>0.370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.78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.78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8.4947</v>
      </c>
      <c r="F10" s="64" t="n">
        <v>7.7147</v>
      </c>
      <c r="G10" s="64" t="n">
        <v>4.4484</v>
      </c>
      <c r="H10" s="64" t="n">
        <v>2.8956</v>
      </c>
      <c r="I10" s="64" t="n">
        <v>0.370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.78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.78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87</v>
      </c>
      <c r="E11" s="64" t="n">
        <f aca="false">SUM(F11,T11,AV11,BI11,BN11,CA11,CR11,CU11,DA11,DD11)</f>
        <v>88.9672</v>
      </c>
      <c r="F11" s="64" t="n">
        <v>88.9672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88.9672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8</v>
      </c>
      <c r="E12" s="64" t="n">
        <f aca="false">SUM(F12,T12,AV12,BI12,BN12,CA12,CR12,CU12,DA12,DD12)</f>
        <v>88.9672</v>
      </c>
      <c r="F12" s="64" t="n">
        <v>88.967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88.9672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8</v>
      </c>
      <c r="B13" s="107" t="s">
        <v>89</v>
      </c>
      <c r="C13" s="107" t="s">
        <v>89</v>
      </c>
      <c r="D13" s="108" t="s">
        <v>90</v>
      </c>
      <c r="E13" s="64" t="n">
        <f aca="false">SUM(F13,T13,AV13,BI13,BN13,CA13,CR13,CU13,DA13,DD13)</f>
        <v>88.9672</v>
      </c>
      <c r="F13" s="64" t="n">
        <v>88.967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88.967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89</v>
      </c>
      <c r="E14" s="64" t="n">
        <f aca="false">SUM(F14,T14,AV14,BI14,BN14,CA14,CR14,CU14,DA14,DD14)</f>
        <v>40.8008</v>
      </c>
      <c r="F14" s="64" t="n">
        <v>40.800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40.8008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0</v>
      </c>
      <c r="E15" s="64" t="n">
        <f aca="false">SUM(F15,T15,AV15,BI15,BN15,CA15,CR15,CU15,DA15,DD15)</f>
        <v>40.8008</v>
      </c>
      <c r="F15" s="64" t="n">
        <v>40.800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40.8008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92</v>
      </c>
      <c r="C16" s="107" t="s">
        <v>85</v>
      </c>
      <c r="D16" s="108" t="s">
        <v>93</v>
      </c>
      <c r="E16" s="64" t="n">
        <f aca="false">SUM(F16,T16,AV16,BI16,BN16,CA16,CR16,CU16,DA16,DD16)</f>
        <v>12.2612</v>
      </c>
      <c r="F16" s="64" t="n">
        <v>12.261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12.2612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1</v>
      </c>
      <c r="B17" s="107" t="s">
        <v>92</v>
      </c>
      <c r="C17" s="107" t="s">
        <v>94</v>
      </c>
      <c r="D17" s="108" t="s">
        <v>95</v>
      </c>
      <c r="E17" s="64" t="n">
        <f aca="false">SUM(F17,T17,AV17,BI17,BN17,CA17,CR17,CU17,DA17,DD17)</f>
        <v>28.5396</v>
      </c>
      <c r="F17" s="64" t="n">
        <v>28.539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8.5396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1</v>
      </c>
      <c r="E18" s="64" t="n">
        <f aca="false">SUM(F18,T18,AV18,BI18,BN18,CA18,CR18,CU18,DA18,DD18)</f>
        <v>708.5837</v>
      </c>
      <c r="F18" s="64" t="n">
        <v>552.9837</v>
      </c>
      <c r="G18" s="64" t="n">
        <v>293.4816</v>
      </c>
      <c r="H18" s="64" t="n">
        <v>68.094</v>
      </c>
      <c r="I18" s="64" t="n">
        <v>6.5557</v>
      </c>
      <c r="J18" s="64" t="n">
        <v>0</v>
      </c>
      <c r="K18" s="64" t="n">
        <v>180.199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4.6532</v>
      </c>
      <c r="Q18" s="64" t="n">
        <v>0</v>
      </c>
      <c r="R18" s="64" t="n">
        <v>0</v>
      </c>
      <c r="S18" s="64" t="n">
        <v>0</v>
      </c>
      <c r="T18" s="64" t="n">
        <v>150.542</v>
      </c>
      <c r="U18" s="64" t="n">
        <v>96.8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2.7802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8.3407</v>
      </c>
      <c r="AQ18" s="64" t="n">
        <v>13.9011</v>
      </c>
      <c r="AR18" s="64" t="n">
        <v>0</v>
      </c>
      <c r="AS18" s="64" t="n">
        <v>28.72</v>
      </c>
      <c r="AT18" s="64" t="n">
        <v>0</v>
      </c>
      <c r="AU18" s="64" t="n">
        <v>0</v>
      </c>
      <c r="AV18" s="64" t="n">
        <v>5.058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4.86</v>
      </c>
      <c r="BB18" s="64" t="n">
        <v>0</v>
      </c>
      <c r="BC18" s="64" t="n">
        <v>0</v>
      </c>
      <c r="BD18" s="64" t="n">
        <v>0</v>
      </c>
      <c r="BE18" s="64" t="n">
        <v>0.198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92</v>
      </c>
      <c r="E19" s="64" t="n">
        <f aca="false">SUM(F19,T19,AV19,BI19,BN19,CA19,CR19,CU19,DA19,DD19)</f>
        <v>217.5714</v>
      </c>
      <c r="F19" s="64" t="n">
        <v>146.4714</v>
      </c>
      <c r="G19" s="64" t="n">
        <v>78.6684</v>
      </c>
      <c r="H19" s="64" t="n">
        <v>59.0232</v>
      </c>
      <c r="I19" s="64" t="n">
        <v>6.5557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.2241</v>
      </c>
      <c r="Q19" s="64" t="n">
        <v>0</v>
      </c>
      <c r="R19" s="64" t="n">
        <v>0</v>
      </c>
      <c r="S19" s="64" t="n">
        <v>0</v>
      </c>
      <c r="T19" s="64" t="n">
        <v>66.042</v>
      </c>
      <c r="U19" s="64" t="n">
        <v>25.3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2.7802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8.3407</v>
      </c>
      <c r="AQ19" s="64" t="n">
        <v>13.9011</v>
      </c>
      <c r="AR19" s="64" t="n">
        <v>0</v>
      </c>
      <c r="AS19" s="64" t="n">
        <v>15.72</v>
      </c>
      <c r="AT19" s="64" t="n">
        <v>0</v>
      </c>
      <c r="AU19" s="64" t="n">
        <v>0</v>
      </c>
      <c r="AV19" s="64" t="n">
        <v>5.058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4.86</v>
      </c>
      <c r="BB19" s="64" t="n">
        <v>0</v>
      </c>
      <c r="BC19" s="64" t="n">
        <v>0</v>
      </c>
      <c r="BD19" s="64" t="n">
        <v>0</v>
      </c>
      <c r="BE19" s="64" t="n">
        <v>0.198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6</v>
      </c>
      <c r="B20" s="107" t="s">
        <v>85</v>
      </c>
      <c r="C20" s="107" t="s">
        <v>85</v>
      </c>
      <c r="D20" s="108" t="s">
        <v>87</v>
      </c>
      <c r="E20" s="64" t="n">
        <f aca="false">SUM(F20,T20,AV20,BI20,BN20,CA20,CR20,CU20,DA20,DD20)</f>
        <v>217.5714</v>
      </c>
      <c r="F20" s="64" t="n">
        <v>146.4714</v>
      </c>
      <c r="G20" s="64" t="n">
        <v>78.6684</v>
      </c>
      <c r="H20" s="64" t="n">
        <v>59.0232</v>
      </c>
      <c r="I20" s="64" t="n">
        <v>6.5557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2.2241</v>
      </c>
      <c r="Q20" s="64" t="n">
        <v>0</v>
      </c>
      <c r="R20" s="64" t="n">
        <v>0</v>
      </c>
      <c r="S20" s="64" t="n">
        <v>0</v>
      </c>
      <c r="T20" s="64" t="n">
        <v>66.042</v>
      </c>
      <c r="U20" s="64" t="n">
        <v>25.3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2.7802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8.3407</v>
      </c>
      <c r="AQ20" s="64" t="n">
        <v>13.9011</v>
      </c>
      <c r="AR20" s="64" t="n">
        <v>0</v>
      </c>
      <c r="AS20" s="64" t="n">
        <v>15.72</v>
      </c>
      <c r="AT20" s="64" t="n">
        <v>0</v>
      </c>
      <c r="AU20" s="64" t="n">
        <v>0</v>
      </c>
      <c r="AV20" s="64" t="n">
        <v>5.058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4.86</v>
      </c>
      <c r="BB20" s="64" t="n">
        <v>0</v>
      </c>
      <c r="BC20" s="64" t="n">
        <v>0</v>
      </c>
      <c r="BD20" s="64" t="n">
        <v>0</v>
      </c>
      <c r="BE20" s="64" t="n">
        <v>0.198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3</v>
      </c>
      <c r="E21" s="64" t="n">
        <f aca="false">SUM(F21,T21,AV21,BI21,BN21,CA21,CR21,CU21,DA21,DD21)</f>
        <v>491.0123</v>
      </c>
      <c r="F21" s="64" t="n">
        <v>406.5123</v>
      </c>
      <c r="G21" s="64" t="n">
        <v>214.8132</v>
      </c>
      <c r="H21" s="64" t="n">
        <v>9.0708</v>
      </c>
      <c r="I21" s="64" t="n">
        <v>0</v>
      </c>
      <c r="J21" s="64" t="n">
        <v>0</v>
      </c>
      <c r="K21" s="64" t="n">
        <v>180.199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2.4291</v>
      </c>
      <c r="Q21" s="64" t="n">
        <v>0</v>
      </c>
      <c r="R21" s="64" t="n">
        <v>0</v>
      </c>
      <c r="S21" s="64" t="n">
        <v>0</v>
      </c>
      <c r="T21" s="64" t="n">
        <v>84.5</v>
      </c>
      <c r="U21" s="64" t="n">
        <v>71.5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13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96</v>
      </c>
      <c r="B22" s="107" t="s">
        <v>89</v>
      </c>
      <c r="C22" s="107" t="s">
        <v>85</v>
      </c>
      <c r="D22" s="108" t="s">
        <v>97</v>
      </c>
      <c r="E22" s="64" t="n">
        <f aca="false">SUM(F22,T22,AV22,BI22,BN22,CA22,CR22,CU22,DA22,DD22)</f>
        <v>491.0123</v>
      </c>
      <c r="F22" s="64" t="n">
        <v>406.5123</v>
      </c>
      <c r="G22" s="64" t="n">
        <v>214.8132</v>
      </c>
      <c r="H22" s="64" t="n">
        <v>9.0708</v>
      </c>
      <c r="I22" s="64" t="n">
        <v>0</v>
      </c>
      <c r="J22" s="64" t="n">
        <v>0</v>
      </c>
      <c r="K22" s="64" t="n">
        <v>180.199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2.4291</v>
      </c>
      <c r="Q22" s="64" t="n">
        <v>0</v>
      </c>
      <c r="R22" s="64" t="n">
        <v>0</v>
      </c>
      <c r="S22" s="64" t="n">
        <v>0</v>
      </c>
      <c r="T22" s="64" t="n">
        <v>84.5</v>
      </c>
      <c r="U22" s="64" t="n">
        <v>71.5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13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294</v>
      </c>
      <c r="E23" s="64" t="n">
        <f aca="false">SUM(F23,T23,AV23,BI23,BN23,CA23,CR23,CU23,DA23,DD23)</f>
        <v>99.6279</v>
      </c>
      <c r="F23" s="64" t="n">
        <v>99.6279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99.6279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295</v>
      </c>
      <c r="E24" s="64" t="n">
        <f aca="false">SUM(F24,T24,AV24,BI24,BN24,CA24,CR24,CU24,DA24,DD24)</f>
        <v>99.6279</v>
      </c>
      <c r="F24" s="64" t="n">
        <v>99.6279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99.6279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 t="s">
        <v>103</v>
      </c>
      <c r="B25" s="107" t="s">
        <v>94</v>
      </c>
      <c r="C25" s="107" t="s">
        <v>85</v>
      </c>
      <c r="D25" s="108" t="s">
        <v>104</v>
      </c>
      <c r="E25" s="64" t="n">
        <f aca="false">SUM(F25,T25,AV25,BI25,BN25,CA25,CR25,CU25,DA25,DD25)</f>
        <v>99.6279</v>
      </c>
      <c r="F25" s="64" t="n">
        <v>99.6279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99.6279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8</v>
      </c>
      <c r="B4" s="114"/>
      <c r="C4" s="114"/>
      <c r="D4" s="114"/>
      <c r="E4" s="50" t="s">
        <v>107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1</v>
      </c>
      <c r="E5" s="53" t="s">
        <v>58</v>
      </c>
      <c r="F5" s="116" t="s">
        <v>299</v>
      </c>
      <c r="G5" s="117" t="s">
        <v>300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946.4743</v>
      </c>
      <c r="F7" s="63" t="n">
        <v>795.1523</v>
      </c>
      <c r="G7" s="64" t="n">
        <v>151.322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946.4743</v>
      </c>
      <c r="F8" s="63" t="n">
        <v>795.1523</v>
      </c>
      <c r="G8" s="64" t="n">
        <v>151.322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946.4743</v>
      </c>
      <c r="F9" s="63" t="n">
        <v>795.1523</v>
      </c>
      <c r="G9" s="64" t="n">
        <v>151.322</v>
      </c>
    </row>
    <row r="10" customFormat="false" ht="20.1" hidden="false" customHeight="true" outlineLevel="0" collapsed="false">
      <c r="A10" s="61" t="s">
        <v>301</v>
      </c>
      <c r="B10" s="107"/>
      <c r="C10" s="118"/>
      <c r="D10" s="62" t="s">
        <v>302</v>
      </c>
      <c r="E10" s="63" t="n">
        <v>790.0943</v>
      </c>
      <c r="F10" s="63" t="n">
        <v>790.0943</v>
      </c>
      <c r="G10" s="64" t="n">
        <v>0</v>
      </c>
    </row>
    <row r="11" customFormat="false" ht="20.1" hidden="false" customHeight="true" outlineLevel="0" collapsed="false">
      <c r="A11" s="61" t="s">
        <v>303</v>
      </c>
      <c r="B11" s="107" t="s">
        <v>85</v>
      </c>
      <c r="C11" s="118" t="s">
        <v>86</v>
      </c>
      <c r="D11" s="62" t="s">
        <v>304</v>
      </c>
      <c r="E11" s="63" t="n">
        <v>297.93</v>
      </c>
      <c r="F11" s="63" t="n">
        <v>297.93</v>
      </c>
      <c r="G11" s="64" t="n">
        <v>0</v>
      </c>
    </row>
    <row r="12" customFormat="false" ht="20.1" hidden="false" customHeight="true" outlineLevel="0" collapsed="false">
      <c r="A12" s="61" t="s">
        <v>303</v>
      </c>
      <c r="B12" s="107" t="s">
        <v>94</v>
      </c>
      <c r="C12" s="118" t="s">
        <v>86</v>
      </c>
      <c r="D12" s="62" t="s">
        <v>305</v>
      </c>
      <c r="E12" s="63" t="n">
        <v>70.9896</v>
      </c>
      <c r="F12" s="63" t="n">
        <v>70.9896</v>
      </c>
      <c r="G12" s="64" t="n">
        <v>0</v>
      </c>
    </row>
    <row r="13" customFormat="false" ht="20.1" hidden="false" customHeight="true" outlineLevel="0" collapsed="false">
      <c r="A13" s="61" t="s">
        <v>303</v>
      </c>
      <c r="B13" s="107" t="s">
        <v>99</v>
      </c>
      <c r="C13" s="118" t="s">
        <v>86</v>
      </c>
      <c r="D13" s="62" t="s">
        <v>306</v>
      </c>
      <c r="E13" s="63" t="n">
        <v>6.9264</v>
      </c>
      <c r="F13" s="63" t="n">
        <v>6.9264</v>
      </c>
      <c r="G13" s="64" t="n">
        <v>0</v>
      </c>
    </row>
    <row r="14" customFormat="false" ht="20.1" hidden="false" customHeight="true" outlineLevel="0" collapsed="false">
      <c r="A14" s="61" t="s">
        <v>303</v>
      </c>
      <c r="B14" s="107" t="s">
        <v>307</v>
      </c>
      <c r="C14" s="118" t="s">
        <v>86</v>
      </c>
      <c r="D14" s="62" t="s">
        <v>308</v>
      </c>
      <c r="E14" s="63" t="n">
        <v>180.1992</v>
      </c>
      <c r="F14" s="63" t="n">
        <v>180.1992</v>
      </c>
      <c r="G14" s="64" t="n">
        <v>0</v>
      </c>
    </row>
    <row r="15" customFormat="false" ht="20.1" hidden="false" customHeight="true" outlineLevel="0" collapsed="false">
      <c r="A15" s="61" t="s">
        <v>303</v>
      </c>
      <c r="B15" s="107" t="s">
        <v>98</v>
      </c>
      <c r="C15" s="118" t="s">
        <v>86</v>
      </c>
      <c r="D15" s="62" t="s">
        <v>309</v>
      </c>
      <c r="E15" s="63" t="n">
        <v>88.9672</v>
      </c>
      <c r="F15" s="63" t="n">
        <v>88.9672</v>
      </c>
      <c r="G15" s="64" t="n">
        <v>0</v>
      </c>
    </row>
    <row r="16" customFormat="false" ht="20.1" hidden="false" customHeight="true" outlineLevel="0" collapsed="false">
      <c r="A16" s="61" t="s">
        <v>303</v>
      </c>
      <c r="B16" s="107" t="s">
        <v>310</v>
      </c>
      <c r="C16" s="118" t="s">
        <v>86</v>
      </c>
      <c r="D16" s="62" t="s">
        <v>311</v>
      </c>
      <c r="E16" s="63" t="n">
        <v>40.8008</v>
      </c>
      <c r="F16" s="63" t="n">
        <v>40.8008</v>
      </c>
      <c r="G16" s="64" t="n">
        <v>0</v>
      </c>
    </row>
    <row r="17" customFormat="false" ht="20.1" hidden="false" customHeight="true" outlineLevel="0" collapsed="false">
      <c r="A17" s="61" t="s">
        <v>303</v>
      </c>
      <c r="B17" s="107" t="s">
        <v>312</v>
      </c>
      <c r="C17" s="118" t="s">
        <v>86</v>
      </c>
      <c r="D17" s="62" t="s">
        <v>313</v>
      </c>
      <c r="E17" s="63" t="n">
        <v>4.6532</v>
      </c>
      <c r="F17" s="63" t="n">
        <v>4.6532</v>
      </c>
      <c r="G17" s="64" t="n">
        <v>0</v>
      </c>
    </row>
    <row r="18" customFormat="false" ht="20.1" hidden="false" customHeight="true" outlineLevel="0" collapsed="false">
      <c r="A18" s="61" t="s">
        <v>303</v>
      </c>
      <c r="B18" s="107" t="s">
        <v>101</v>
      </c>
      <c r="C18" s="118" t="s">
        <v>86</v>
      </c>
      <c r="D18" s="62" t="s">
        <v>169</v>
      </c>
      <c r="E18" s="63" t="n">
        <v>99.6279</v>
      </c>
      <c r="F18" s="63" t="n">
        <v>99.6279</v>
      </c>
      <c r="G18" s="64" t="n">
        <v>0</v>
      </c>
    </row>
    <row r="19" customFormat="false" ht="20.1" hidden="false" customHeight="true" outlineLevel="0" collapsed="false">
      <c r="A19" s="61" t="s">
        <v>314</v>
      </c>
      <c r="B19" s="107"/>
      <c r="C19" s="118"/>
      <c r="D19" s="62" t="s">
        <v>315</v>
      </c>
      <c r="E19" s="63" t="n">
        <v>151.322</v>
      </c>
      <c r="F19" s="63" t="n">
        <v>0</v>
      </c>
      <c r="G19" s="64" t="n">
        <v>151.322</v>
      </c>
    </row>
    <row r="20" customFormat="false" ht="20.1" hidden="false" customHeight="true" outlineLevel="0" collapsed="false">
      <c r="A20" s="61" t="s">
        <v>316</v>
      </c>
      <c r="B20" s="107" t="s">
        <v>85</v>
      </c>
      <c r="C20" s="118" t="s">
        <v>86</v>
      </c>
      <c r="D20" s="62" t="s">
        <v>317</v>
      </c>
      <c r="E20" s="63" t="n">
        <v>96.8</v>
      </c>
      <c r="F20" s="63" t="n">
        <v>0</v>
      </c>
      <c r="G20" s="64" t="n">
        <v>96.8</v>
      </c>
    </row>
    <row r="21" customFormat="false" ht="20.1" hidden="false" customHeight="true" outlineLevel="0" collapsed="false">
      <c r="A21" s="61" t="s">
        <v>316</v>
      </c>
      <c r="B21" s="107" t="s">
        <v>318</v>
      </c>
      <c r="C21" s="118" t="s">
        <v>86</v>
      </c>
      <c r="D21" s="62" t="s">
        <v>176</v>
      </c>
      <c r="E21" s="63" t="n">
        <v>2.7802</v>
      </c>
      <c r="F21" s="63" t="n">
        <v>0</v>
      </c>
      <c r="G21" s="64" t="n">
        <v>2.7802</v>
      </c>
    </row>
    <row r="22" customFormat="false" ht="20.1" hidden="false" customHeight="true" outlineLevel="0" collapsed="false">
      <c r="A22" s="61" t="s">
        <v>316</v>
      </c>
      <c r="B22" s="107" t="s">
        <v>319</v>
      </c>
      <c r="C22" s="118" t="s">
        <v>86</v>
      </c>
      <c r="D22" s="62" t="s">
        <v>320</v>
      </c>
      <c r="E22" s="63" t="n">
        <v>8.3407</v>
      </c>
      <c r="F22" s="63" t="n">
        <v>0</v>
      </c>
      <c r="G22" s="64" t="n">
        <v>8.3407</v>
      </c>
    </row>
    <row r="23" customFormat="false" ht="20.1" hidden="false" customHeight="true" outlineLevel="0" collapsed="false">
      <c r="A23" s="61" t="s">
        <v>316</v>
      </c>
      <c r="B23" s="107" t="s">
        <v>321</v>
      </c>
      <c r="C23" s="118" t="s">
        <v>86</v>
      </c>
      <c r="D23" s="62" t="s">
        <v>322</v>
      </c>
      <c r="E23" s="63" t="n">
        <v>13.9011</v>
      </c>
      <c r="F23" s="63" t="n">
        <v>0</v>
      </c>
      <c r="G23" s="64" t="n">
        <v>13.9011</v>
      </c>
    </row>
    <row r="24" customFormat="false" ht="20.1" hidden="false" customHeight="true" outlineLevel="0" collapsed="false">
      <c r="A24" s="61" t="s">
        <v>316</v>
      </c>
      <c r="B24" s="107" t="s">
        <v>323</v>
      </c>
      <c r="C24" s="118" t="s">
        <v>86</v>
      </c>
      <c r="D24" s="62" t="s">
        <v>324</v>
      </c>
      <c r="E24" s="63" t="n">
        <v>29.5</v>
      </c>
      <c r="F24" s="63" t="n">
        <v>0</v>
      </c>
      <c r="G24" s="64" t="n">
        <v>29.5</v>
      </c>
    </row>
    <row r="25" customFormat="false" ht="20.1" hidden="false" customHeight="true" outlineLevel="0" collapsed="false">
      <c r="A25" s="61" t="s">
        <v>325</v>
      </c>
      <c r="B25" s="107"/>
      <c r="C25" s="118"/>
      <c r="D25" s="62" t="s">
        <v>326</v>
      </c>
      <c r="E25" s="63" t="n">
        <v>5.058</v>
      </c>
      <c r="F25" s="63" t="n">
        <v>5.058</v>
      </c>
      <c r="G25" s="64" t="n">
        <v>0</v>
      </c>
    </row>
    <row r="26" customFormat="false" ht="20.1" hidden="false" customHeight="true" outlineLevel="0" collapsed="false">
      <c r="A26" s="61" t="s">
        <v>327</v>
      </c>
      <c r="B26" s="107" t="s">
        <v>89</v>
      </c>
      <c r="C26" s="118" t="s">
        <v>86</v>
      </c>
      <c r="D26" s="62" t="s">
        <v>328</v>
      </c>
      <c r="E26" s="63" t="n">
        <v>4.86</v>
      </c>
      <c r="F26" s="63" t="n">
        <v>4.86</v>
      </c>
      <c r="G26" s="64" t="n">
        <v>0</v>
      </c>
    </row>
    <row r="27" customFormat="false" ht="20.1" hidden="false" customHeight="true" outlineLevel="0" collapsed="false">
      <c r="A27" s="61" t="s">
        <v>327</v>
      </c>
      <c r="B27" s="107" t="s">
        <v>178</v>
      </c>
      <c r="C27" s="118" t="s">
        <v>86</v>
      </c>
      <c r="D27" s="62" t="s">
        <v>329</v>
      </c>
      <c r="E27" s="63" t="n">
        <v>0.198</v>
      </c>
      <c r="F27" s="63" t="n">
        <v>0.198</v>
      </c>
      <c r="G2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2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333</v>
      </c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7:19:21Z</dcterms:created>
  <dc:creator/>
  <dc:description/>
  <dc:language>en-US</dc:language>
  <cp:lastModifiedBy>九月的天</cp:lastModifiedBy>
  <dcterms:modified xsi:type="dcterms:W3CDTF">2022-07-13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740D11C7843318399928CC90625BD</vt:lpwstr>
  </property>
  <property fmtid="{D5CDD505-2E9C-101B-9397-08002B2CF9AE}" pid="3" name="KSOProductBuildVer">
    <vt:lpwstr>2052-11.1.0.11830</vt:lpwstr>
  </property>
</Properties>
</file>