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4</definedName>
    <definedName function="false" hidden="false" localSheetId="6" name="Print_Area" vbProcedure="false">'3'!$A$1:$DH$20</definedName>
    <definedName function="false" hidden="false" localSheetId="7" name="Print_Area" vbProcedure="false">'3-1'!$A$1:$G$32</definedName>
    <definedName function="false" hidden="false" localSheetId="8" name="Print_Area" vbProcedure="false">'3-2'!$A$1:$F$10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10">
  <si>
    <t xml:space="preserve">华蓥市天池国有林场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华蓥市天池国有林场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华蓥市林业发展中心</t>
  </si>
  <si>
    <t xml:space="preserve">406404</t>
  </si>
  <si>
    <t xml:space="preserve">  华蓥市天池国有林场</t>
  </si>
  <si>
    <t xml:space="preserve">208</t>
  </si>
  <si>
    <t xml:space="preserve">05</t>
  </si>
  <si>
    <t xml:space="preserve">  406404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3</t>
  </si>
  <si>
    <t xml:space="preserve">04</t>
  </si>
  <si>
    <t xml:space="preserve">    事业机构</t>
  </si>
  <si>
    <t xml:space="preserve">34</t>
  </si>
  <si>
    <t xml:space="preserve">    林业草原防灾减灾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农林水支出</t>
  </si>
  <si>
    <t xml:space="preserve">  林业和草原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99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09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森林防火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森林防火</t>
  </si>
  <si>
    <t xml:space="preserve">进一步加强森林防火工作，完善软件和硬件设备设施，搞好森林防火扑火队伍标准化规范化建设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单位基本预算</t>
  </si>
  <si>
    <t xml:space="preserve">保障人员工资的发放及单位基本运转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较好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各项工作任务。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森林防火应急预案完成率</t>
    </r>
    <r>
      <rPr>
        <sz val="11"/>
        <rFont val="宋体"/>
        <family val="0"/>
        <charset val="134"/>
      </rPr>
      <t xml:space="preserve">(%)</t>
    </r>
  </si>
  <si>
    <t xml:space="preserve">及时完成各项防火工作。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林业有害生物成灾率</t>
    </r>
    <r>
      <rPr>
        <sz val="11"/>
        <rFont val="宋体"/>
        <family val="0"/>
        <charset val="134"/>
      </rPr>
      <t xml:space="preserve">(%)</t>
    </r>
  </si>
  <si>
    <t xml:space="preserve">降低森林病虫害成灾率。</t>
  </si>
  <si>
    <t xml:space="preserve">时效指标</t>
  </si>
  <si>
    <r>
      <rPr>
        <sz val="11"/>
        <rFont val="Noto Sans"/>
        <family val="2"/>
      </rPr>
      <t xml:space="preserve">管护当期任务完成率</t>
    </r>
    <r>
      <rPr>
        <sz val="11"/>
        <rFont val="宋体"/>
        <family val="0"/>
        <charset val="134"/>
      </rPr>
      <t xml:space="preserve">(%)</t>
    </r>
  </si>
  <si>
    <t xml:space="preserve">按时完成管护任务。</t>
  </si>
  <si>
    <t xml:space="preserve">效益指标</t>
  </si>
  <si>
    <t xml:space="preserve">可持续影响指标</t>
  </si>
  <si>
    <t xml:space="preserve">国家林场改革对维护林区稳定</t>
  </si>
  <si>
    <t xml:space="preserve">管护区维修逐步实施，维护管护林区的稳定性。</t>
  </si>
  <si>
    <t xml:space="preserve">满意度指标</t>
  </si>
  <si>
    <t xml:space="preserve">辖区民众满意度</t>
  </si>
  <si>
    <r>
      <rPr>
        <sz val="11"/>
        <rFont val="Noto Sans"/>
        <family val="2"/>
      </rPr>
      <t xml:space="preserve">管护范围内的职工和群众满意度≥</t>
    </r>
    <r>
      <rPr>
        <sz val="11"/>
        <rFont val="宋体"/>
        <family val="0"/>
        <charset val="134"/>
      </rPr>
      <t xml:space="preserve">90%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t xml:space="preserve">    森林防火</t>
  </si>
  <si>
    <r>
      <rPr>
        <sz val="10"/>
        <rFont val="Noto Sans"/>
        <family val="2"/>
      </rPr>
      <t xml:space="preserve">进一步加强森林防火工作，完善软件和硬件设施，搞好森林防火扑火队伍标准化规范化建设。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森林防火安全检查覆盖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巡山护林路线覆盖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管护面积</t>
    </r>
  </si>
  <si>
    <t xml:space="preserve">满意度</t>
  </si>
  <si>
    <r>
      <rPr>
        <sz val="10"/>
        <rFont val="Noto Sans"/>
        <family val="2"/>
      </rPr>
      <t xml:space="preserve">管护区民众满意度</t>
    </r>
    <r>
      <rPr>
        <sz val="10"/>
        <rFont val="宋体"/>
        <family val="0"/>
        <charset val="134"/>
      </rPr>
      <t xml:space="preserve">100%</t>
    </r>
  </si>
  <si>
    <t xml:space="preserve">    </t>
  </si>
  <si>
    <r>
      <rPr>
        <sz val="10"/>
        <rFont val="Noto Sans"/>
        <family val="2"/>
      </rPr>
      <t xml:space="preserve">管护当期任务完成率</t>
    </r>
    <r>
      <rPr>
        <sz val="10"/>
        <rFont val="宋体"/>
        <family val="0"/>
        <charset val="134"/>
      </rPr>
      <t xml:space="preserve">(%)</t>
    </r>
  </si>
  <si>
    <t xml:space="preserve">管护区发生森林火警、火灾及时上报</t>
  </si>
  <si>
    <r>
      <rPr>
        <sz val="10"/>
        <rFont val="Noto Sans"/>
        <family val="2"/>
      </rPr>
      <t xml:space="preserve">森林生态效益当期任务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管护区人员实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制</t>
    </r>
  </si>
  <si>
    <r>
      <rPr>
        <sz val="10"/>
        <rFont val="Noto Sans"/>
        <family val="2"/>
      </rPr>
      <t xml:space="preserve">日常巡查覆盖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日常巡查覆盖面积达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万亩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25</v>
      </c>
      <c r="B4" s="48" t="s">
        <v>326</v>
      </c>
      <c r="C4" s="114" t="s">
        <v>327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05</v>
      </c>
      <c r="E5" s="114" t="s">
        <v>328</v>
      </c>
      <c r="F5" s="114"/>
      <c r="G5" s="114"/>
      <c r="H5" s="126" t="s">
        <v>210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29</v>
      </c>
      <c r="G6" s="55" t="s">
        <v>330</v>
      </c>
      <c r="H6" s="126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5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5000</v>
      </c>
    </row>
    <row r="8" customFormat="false" ht="20.1" hidden="false" customHeight="true" outlineLevel="0" collapsed="false">
      <c r="A8" s="61"/>
      <c r="B8" s="62" t="s">
        <v>82</v>
      </c>
      <c r="C8" s="63" t="n">
        <f aca="false">SUM(D8,E8,H8)</f>
        <v>5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5000</v>
      </c>
    </row>
    <row r="9" customFormat="false" ht="20.1" hidden="false" customHeight="true" outlineLevel="0" collapsed="false">
      <c r="A9" s="61" t="s">
        <v>83</v>
      </c>
      <c r="B9" s="62" t="s">
        <v>84</v>
      </c>
      <c r="C9" s="63" t="n">
        <f aca="false">SUM(D9,E9,H9)</f>
        <v>5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33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07</v>
      </c>
      <c r="F5" s="53" t="s">
        <v>58</v>
      </c>
      <c r="G5" s="53" t="s">
        <v>103</v>
      </c>
      <c r="H5" s="116" t="s">
        <v>104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2" t="s">
        <v>334</v>
      </c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25</v>
      </c>
      <c r="B4" s="48" t="s">
        <v>326</v>
      </c>
      <c r="C4" s="114" t="s">
        <v>327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05</v>
      </c>
      <c r="E5" s="114" t="s">
        <v>328</v>
      </c>
      <c r="F5" s="114"/>
      <c r="G5" s="114"/>
      <c r="H5" s="126" t="s">
        <v>210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29</v>
      </c>
      <c r="G6" s="55" t="s">
        <v>330</v>
      </c>
      <c r="H6" s="126"/>
    </row>
    <row r="7" customFormat="false" ht="20.1" hidden="false" customHeight="true" outlineLevel="0" collapsed="false">
      <c r="A7" s="61"/>
      <c r="B7" s="62" t="s">
        <v>334</v>
      </c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39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07</v>
      </c>
      <c r="F5" s="53" t="s">
        <v>58</v>
      </c>
      <c r="G5" s="53" t="s">
        <v>103</v>
      </c>
      <c r="H5" s="116" t="s">
        <v>104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2" t="s">
        <v>334</v>
      </c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6" min="6" style="1" width="22.5"/>
    <col collapsed="false" customWidth="true" hidden="false" outlineLevel="0" max="8" min="7" style="1" width="21.16"/>
  </cols>
  <sheetData>
    <row r="1" s="133" customFormat="true" ht="9.75" hidden="false" customHeight="true" outlineLevel="0" collapsed="false">
      <c r="A1" s="132"/>
      <c r="B1" s="132"/>
      <c r="C1" s="132"/>
      <c r="D1" s="132"/>
      <c r="E1" s="132"/>
      <c r="F1" s="1"/>
      <c r="G1" s="1"/>
      <c r="H1" s="1"/>
    </row>
    <row r="2" customFormat="false" ht="23.25" hidden="false" customHeight="true" outlineLevel="0" collapsed="false">
      <c r="A2" s="134" t="s">
        <v>340</v>
      </c>
      <c r="B2" s="134"/>
      <c r="C2" s="134"/>
      <c r="D2" s="134"/>
      <c r="E2" s="134"/>
      <c r="F2" s="134"/>
      <c r="G2" s="134"/>
      <c r="H2" s="134"/>
    </row>
    <row r="3" customFormat="false" ht="15" hidden="false" customHeight="true" outlineLevel="0" collapsed="false">
      <c r="A3" s="135" t="s">
        <v>341</v>
      </c>
      <c r="B3" s="135"/>
      <c r="C3" s="135"/>
      <c r="D3" s="135"/>
      <c r="E3" s="135"/>
      <c r="F3" s="135"/>
      <c r="G3" s="135"/>
      <c r="H3" s="135"/>
    </row>
    <row r="4" customFormat="false" ht="21" hidden="false" customHeight="true" outlineLevel="0" collapsed="false">
      <c r="A4" s="136" t="s">
        <v>326</v>
      </c>
      <c r="B4" s="136"/>
      <c r="C4" s="137" t="s">
        <v>0</v>
      </c>
      <c r="D4" s="137"/>
      <c r="E4" s="137"/>
      <c r="F4" s="137"/>
      <c r="G4" s="137"/>
      <c r="H4" s="137"/>
    </row>
    <row r="5" customFormat="false" ht="21" hidden="false" customHeight="true" outlineLevel="0" collapsed="false">
      <c r="A5" s="138" t="s">
        <v>342</v>
      </c>
      <c r="B5" s="139" t="s">
        <v>343</v>
      </c>
      <c r="C5" s="136" t="s">
        <v>344</v>
      </c>
      <c r="D5" s="136"/>
      <c r="E5" s="136" t="s">
        <v>345</v>
      </c>
      <c r="F5" s="140" t="s">
        <v>346</v>
      </c>
      <c r="G5" s="140"/>
      <c r="H5" s="140"/>
    </row>
    <row r="6" customFormat="false" ht="21" hidden="false" customHeight="true" outlineLevel="0" collapsed="false">
      <c r="A6" s="138"/>
      <c r="B6" s="139"/>
      <c r="C6" s="139"/>
      <c r="D6" s="136"/>
      <c r="E6" s="136"/>
      <c r="F6" s="141" t="s">
        <v>347</v>
      </c>
      <c r="G6" s="142" t="s">
        <v>348</v>
      </c>
      <c r="H6" s="142" t="s">
        <v>349</v>
      </c>
    </row>
    <row r="7" customFormat="false" ht="21" hidden="false" customHeight="true" outlineLevel="0" collapsed="false">
      <c r="A7" s="138"/>
      <c r="B7" s="136" t="s">
        <v>350</v>
      </c>
      <c r="C7" s="137" t="s">
        <v>351</v>
      </c>
      <c r="D7" s="137"/>
      <c r="E7" s="143" t="s">
        <v>352</v>
      </c>
      <c r="F7" s="144" t="n">
        <f aca="false">SUM(G7,H7)</f>
        <v>100000</v>
      </c>
      <c r="G7" s="145" t="n">
        <v>100000</v>
      </c>
      <c r="H7" s="145" t="n">
        <v>0</v>
      </c>
    </row>
    <row r="8" customFormat="false" ht="21" hidden="false" customHeight="true" outlineLevel="0" collapsed="false">
      <c r="A8" s="138"/>
      <c r="B8" s="136" t="s">
        <v>353</v>
      </c>
      <c r="C8" s="137" t="s">
        <v>354</v>
      </c>
      <c r="D8" s="137"/>
      <c r="E8" s="137" t="s">
        <v>355</v>
      </c>
      <c r="F8" s="144" t="n">
        <f aca="false">SUM(G8,H8)</f>
        <v>4870340</v>
      </c>
      <c r="G8" s="145" t="n">
        <v>4870340</v>
      </c>
      <c r="H8" s="145" t="n">
        <v>0</v>
      </c>
    </row>
    <row r="9" customFormat="false" ht="21" hidden="false" customHeight="true" outlineLevel="0" collapsed="false">
      <c r="A9" s="138"/>
      <c r="B9" s="136" t="s">
        <v>356</v>
      </c>
      <c r="C9" s="137"/>
      <c r="D9" s="137"/>
      <c r="E9" s="137"/>
      <c r="F9" s="144" t="n">
        <f aca="false">SUM(G9,H9)</f>
        <v>0</v>
      </c>
      <c r="G9" s="145" t="n">
        <v>0</v>
      </c>
      <c r="H9" s="145" t="n">
        <v>0</v>
      </c>
    </row>
    <row r="10" customFormat="false" ht="21" hidden="false" customHeight="true" outlineLevel="0" collapsed="false">
      <c r="A10" s="138"/>
      <c r="B10" s="136" t="s">
        <v>357</v>
      </c>
      <c r="C10" s="137"/>
      <c r="D10" s="137"/>
      <c r="E10" s="137"/>
      <c r="F10" s="144" t="n">
        <f aca="false">SUM(G10,H10)</f>
        <v>0</v>
      </c>
      <c r="G10" s="145" t="n">
        <v>0</v>
      </c>
      <c r="H10" s="145" t="n">
        <v>0</v>
      </c>
    </row>
    <row r="11" customFormat="false" ht="21" hidden="false" customHeight="true" outlineLevel="0" collapsed="false">
      <c r="A11" s="138"/>
      <c r="B11" s="136" t="s">
        <v>358</v>
      </c>
      <c r="C11" s="137"/>
      <c r="D11" s="137"/>
      <c r="E11" s="137"/>
      <c r="F11" s="144" t="n">
        <f aca="false">SUM(G11,H11)</f>
        <v>0</v>
      </c>
      <c r="G11" s="145" t="n">
        <v>0</v>
      </c>
      <c r="H11" s="145" t="n">
        <v>0</v>
      </c>
    </row>
    <row r="12" customFormat="false" ht="21" hidden="false" customHeight="true" outlineLevel="0" collapsed="false">
      <c r="A12" s="138"/>
      <c r="B12" s="136" t="s">
        <v>359</v>
      </c>
      <c r="C12" s="137"/>
      <c r="D12" s="137"/>
      <c r="E12" s="137"/>
      <c r="F12" s="144" t="n">
        <f aca="false">SUM(G12,H12)</f>
        <v>0</v>
      </c>
      <c r="G12" s="145" t="n">
        <v>0</v>
      </c>
      <c r="H12" s="145" t="n">
        <v>0</v>
      </c>
    </row>
    <row r="13" customFormat="false" ht="21" hidden="false" customHeight="true" outlineLevel="0" collapsed="false">
      <c r="A13" s="138"/>
      <c r="B13" s="136" t="s">
        <v>360</v>
      </c>
      <c r="C13" s="137"/>
      <c r="D13" s="137"/>
      <c r="E13" s="137"/>
      <c r="F13" s="144" t="n">
        <f aca="false">SUM(G13,H13)</f>
        <v>0</v>
      </c>
      <c r="G13" s="145" t="n">
        <v>0</v>
      </c>
      <c r="H13" s="145" t="n">
        <v>0</v>
      </c>
    </row>
    <row r="14" customFormat="false" ht="21" hidden="false" customHeight="true" outlineLevel="0" collapsed="false">
      <c r="A14" s="138"/>
      <c r="B14" s="146" t="s">
        <v>361</v>
      </c>
      <c r="C14" s="137"/>
      <c r="D14" s="137"/>
      <c r="E14" s="137"/>
      <c r="F14" s="144" t="n">
        <f aca="false">SUM(G14,H14)</f>
        <v>0</v>
      </c>
      <c r="G14" s="147" t="n">
        <v>0</v>
      </c>
      <c r="H14" s="147" t="n">
        <v>0</v>
      </c>
    </row>
    <row r="15" customFormat="false" ht="21" hidden="false" customHeight="true" outlineLevel="0" collapsed="false">
      <c r="A15" s="138"/>
      <c r="B15" s="136" t="s">
        <v>362</v>
      </c>
      <c r="C15" s="136"/>
      <c r="D15" s="136"/>
      <c r="E15" s="136"/>
      <c r="F15" s="147" t="n">
        <f aca="false">SUM(G15,H15)</f>
        <v>4970340</v>
      </c>
      <c r="G15" s="145" t="n">
        <f aca="false">SUM(G7:G14)</f>
        <v>4970340</v>
      </c>
      <c r="H15" s="145" t="n">
        <f aca="false">SUM(H7:H14)</f>
        <v>0</v>
      </c>
    </row>
    <row r="16" customFormat="false" ht="61.5" hidden="false" customHeight="true" outlineLevel="0" collapsed="false">
      <c r="A16" s="148" t="s">
        <v>363</v>
      </c>
      <c r="B16" s="149" t="s">
        <v>364</v>
      </c>
      <c r="C16" s="149"/>
      <c r="D16" s="149" t="s">
        <v>365</v>
      </c>
      <c r="E16" s="149"/>
      <c r="F16" s="149"/>
      <c r="G16" s="149"/>
      <c r="H16" s="149"/>
    </row>
    <row r="17" customFormat="false" ht="21" hidden="false" customHeight="true" outlineLevel="0" collapsed="false">
      <c r="A17" s="136" t="s">
        <v>366</v>
      </c>
      <c r="B17" s="136" t="s">
        <v>367</v>
      </c>
      <c r="C17" s="136" t="s">
        <v>368</v>
      </c>
      <c r="D17" s="136" t="s">
        <v>369</v>
      </c>
      <c r="E17" s="136"/>
      <c r="F17" s="136"/>
      <c r="G17" s="136" t="s">
        <v>370</v>
      </c>
      <c r="H17" s="136"/>
    </row>
    <row r="18" customFormat="false" ht="21" hidden="false" customHeight="true" outlineLevel="0" collapsed="false">
      <c r="A18" s="136" t="s">
        <v>366</v>
      </c>
      <c r="B18" s="136" t="s">
        <v>371</v>
      </c>
      <c r="C18" s="136" t="s">
        <v>372</v>
      </c>
      <c r="D18" s="150" t="s">
        <v>373</v>
      </c>
      <c r="E18" s="150"/>
      <c r="F18" s="150"/>
      <c r="G18" s="137" t="s">
        <v>374</v>
      </c>
      <c r="H18" s="137" t="s">
        <v>375</v>
      </c>
    </row>
    <row r="19" customFormat="false" ht="21" hidden="false" customHeight="true" outlineLevel="0" collapsed="false">
      <c r="A19" s="136"/>
      <c r="B19" s="136"/>
      <c r="C19" s="136"/>
      <c r="D19" s="150" t="s">
        <v>376</v>
      </c>
      <c r="E19" s="150"/>
      <c r="F19" s="150"/>
      <c r="G19" s="137" t="s">
        <v>377</v>
      </c>
      <c r="H19" s="137" t="s">
        <v>375</v>
      </c>
    </row>
    <row r="20" customFormat="false" ht="21" hidden="false" customHeight="true" outlineLevel="0" collapsed="false">
      <c r="A20" s="136"/>
      <c r="B20" s="136"/>
      <c r="C20" s="136" t="s">
        <v>378</v>
      </c>
      <c r="D20" s="150" t="s">
        <v>379</v>
      </c>
      <c r="E20" s="150"/>
      <c r="F20" s="150"/>
      <c r="G20" s="137" t="s">
        <v>380</v>
      </c>
      <c r="H20" s="137" t="s">
        <v>375</v>
      </c>
    </row>
    <row r="21" customFormat="false" ht="21" hidden="false" customHeight="true" outlineLevel="0" collapsed="false">
      <c r="A21" s="136"/>
      <c r="B21" s="136" t="s">
        <v>381</v>
      </c>
      <c r="C21" s="136" t="s">
        <v>382</v>
      </c>
      <c r="D21" s="150" t="s">
        <v>383</v>
      </c>
      <c r="E21" s="150"/>
      <c r="F21" s="150"/>
      <c r="G21" s="137" t="s">
        <v>384</v>
      </c>
      <c r="H21" s="137" t="s">
        <v>375</v>
      </c>
    </row>
    <row r="22" customFormat="false" ht="21" hidden="false" customHeight="true" outlineLevel="0" collapsed="false">
      <c r="A22" s="136"/>
      <c r="B22" s="136" t="s">
        <v>385</v>
      </c>
      <c r="C22" s="136" t="s">
        <v>385</v>
      </c>
      <c r="D22" s="150" t="s">
        <v>386</v>
      </c>
      <c r="E22" s="150"/>
      <c r="F22" s="150"/>
      <c r="G22" s="137" t="s">
        <v>387</v>
      </c>
      <c r="H22" s="137" t="s">
        <v>375</v>
      </c>
    </row>
  </sheetData>
  <mergeCells count="34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22"/>
    <mergeCell ref="B18:B20"/>
    <mergeCell ref="C18:C19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1" t="s">
        <v>38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25.5" hidden="false" customHeight="true" outlineLevel="0" collapsed="false">
      <c r="A2" s="152" t="s">
        <v>38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25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 t="s">
        <v>6</v>
      </c>
    </row>
    <row r="4" customFormat="false" ht="21" hidden="false" customHeight="true" outlineLevel="0" collapsed="false">
      <c r="A4" s="155" t="s">
        <v>390</v>
      </c>
      <c r="B4" s="156" t="s">
        <v>391</v>
      </c>
      <c r="C4" s="156"/>
      <c r="D4" s="156"/>
      <c r="E4" s="155" t="s">
        <v>392</v>
      </c>
      <c r="F4" s="155" t="s">
        <v>393</v>
      </c>
      <c r="G4" s="156" t="s">
        <v>366</v>
      </c>
      <c r="H4" s="156" t="s">
        <v>366</v>
      </c>
      <c r="I4" s="156" t="s">
        <v>366</v>
      </c>
      <c r="J4" s="156" t="s">
        <v>366</v>
      </c>
      <c r="K4" s="156" t="s">
        <v>366</v>
      </c>
      <c r="L4" s="156" t="s">
        <v>366</v>
      </c>
    </row>
    <row r="5" customFormat="false" ht="21" hidden="false" customHeight="true" outlineLevel="0" collapsed="false">
      <c r="A5" s="155"/>
      <c r="B5" s="155" t="s">
        <v>394</v>
      </c>
      <c r="C5" s="155" t="s">
        <v>348</v>
      </c>
      <c r="D5" s="155" t="s">
        <v>349</v>
      </c>
      <c r="E5" s="155"/>
      <c r="F5" s="155"/>
      <c r="G5" s="156" t="s">
        <v>395</v>
      </c>
      <c r="H5" s="156" t="s">
        <v>395</v>
      </c>
      <c r="I5" s="157" t="s">
        <v>381</v>
      </c>
      <c r="J5" s="157" t="s">
        <v>381</v>
      </c>
      <c r="K5" s="157" t="s">
        <v>385</v>
      </c>
      <c r="L5" s="157" t="s">
        <v>385</v>
      </c>
    </row>
    <row r="6" customFormat="false" ht="21" hidden="false" customHeight="true" outlineLevel="0" collapsed="false">
      <c r="A6" s="155"/>
      <c r="B6" s="155"/>
      <c r="C6" s="155"/>
      <c r="D6" s="155"/>
      <c r="E6" s="155"/>
      <c r="F6" s="155"/>
      <c r="G6" s="155" t="s">
        <v>369</v>
      </c>
      <c r="H6" s="158" t="s">
        <v>396</v>
      </c>
      <c r="I6" s="158" t="s">
        <v>369</v>
      </c>
      <c r="J6" s="158" t="s">
        <v>396</v>
      </c>
      <c r="K6" s="158" t="s">
        <v>369</v>
      </c>
      <c r="L6" s="158" t="s">
        <v>396</v>
      </c>
    </row>
    <row r="7" customFormat="false" ht="25.5" hidden="false" customHeight="true" outlineLevel="0" collapsed="false">
      <c r="A7" s="159" t="s">
        <v>58</v>
      </c>
      <c r="B7" s="31" t="n">
        <v>100000</v>
      </c>
      <c r="C7" s="31" t="n">
        <v>100000</v>
      </c>
      <c r="D7" s="31" t="n">
        <f aca="false">B7-C7</f>
        <v>0</v>
      </c>
      <c r="E7" s="160"/>
      <c r="F7" s="161"/>
      <c r="G7" s="161"/>
      <c r="H7" s="161"/>
      <c r="I7" s="161"/>
      <c r="J7" s="161"/>
      <c r="K7" s="161"/>
      <c r="L7" s="161"/>
    </row>
    <row r="8" customFormat="false" ht="25.5" hidden="false" customHeight="true" outlineLevel="0" collapsed="false">
      <c r="A8" s="159" t="s">
        <v>82</v>
      </c>
      <c r="B8" s="31" t="n">
        <v>100000</v>
      </c>
      <c r="C8" s="31" t="n">
        <v>100000</v>
      </c>
      <c r="D8" s="31" t="n">
        <f aca="false">B8-C8</f>
        <v>0</v>
      </c>
      <c r="E8" s="160"/>
      <c r="F8" s="161"/>
      <c r="G8" s="161"/>
      <c r="H8" s="161"/>
      <c r="I8" s="161"/>
      <c r="J8" s="161"/>
      <c r="K8" s="161"/>
      <c r="L8" s="161"/>
    </row>
    <row r="9" customFormat="false" ht="25.5" hidden="false" customHeight="true" outlineLevel="0" collapsed="false">
      <c r="A9" s="159" t="s">
        <v>84</v>
      </c>
      <c r="B9" s="31" t="n">
        <v>100000</v>
      </c>
      <c r="C9" s="31" t="n">
        <v>100000</v>
      </c>
      <c r="D9" s="31" t="n">
        <f aca="false">B9-C9</f>
        <v>0</v>
      </c>
      <c r="E9" s="160"/>
      <c r="F9" s="161"/>
      <c r="G9" s="161"/>
      <c r="H9" s="161"/>
      <c r="I9" s="161"/>
      <c r="J9" s="161"/>
      <c r="K9" s="161"/>
      <c r="L9" s="161"/>
    </row>
    <row r="10" customFormat="false" ht="25.5" hidden="false" customHeight="true" outlineLevel="0" collapsed="false">
      <c r="A10" s="159" t="s">
        <v>397</v>
      </c>
      <c r="B10" s="31" t="n">
        <v>100000</v>
      </c>
      <c r="C10" s="31" t="n">
        <v>100000</v>
      </c>
      <c r="D10" s="31" t="n">
        <f aca="false">B10-C10</f>
        <v>0</v>
      </c>
      <c r="E10" s="160"/>
      <c r="F10" s="162" t="s">
        <v>398</v>
      </c>
      <c r="G10" s="162" t="s">
        <v>399</v>
      </c>
      <c r="H10" s="162" t="s">
        <v>400</v>
      </c>
      <c r="I10" s="162"/>
      <c r="J10" s="162"/>
      <c r="K10" s="162" t="s">
        <v>401</v>
      </c>
      <c r="L10" s="162" t="s">
        <v>402</v>
      </c>
    </row>
    <row r="11" customFormat="false" ht="25.5" hidden="false" customHeight="true" outlineLevel="0" collapsed="false">
      <c r="A11" s="163" t="s">
        <v>403</v>
      </c>
      <c r="B11" s="31" t="n">
        <v>0</v>
      </c>
      <c r="C11" s="31" t="n">
        <v>0</v>
      </c>
      <c r="D11" s="31" t="n">
        <f aca="false">B11-C11</f>
        <v>0</v>
      </c>
      <c r="E11" s="160"/>
      <c r="F11" s="162"/>
      <c r="G11" s="162" t="s">
        <v>404</v>
      </c>
      <c r="H11" s="162" t="s">
        <v>405</v>
      </c>
      <c r="I11" s="162"/>
      <c r="J11" s="162"/>
      <c r="K11" s="162"/>
      <c r="L11" s="162"/>
    </row>
    <row r="12" customFormat="false" ht="25.5" hidden="false" customHeight="true" outlineLevel="0" collapsed="false">
      <c r="A12" s="163" t="s">
        <v>403</v>
      </c>
      <c r="B12" s="31" t="n">
        <v>0</v>
      </c>
      <c r="C12" s="31" t="n">
        <v>0</v>
      </c>
      <c r="D12" s="31" t="n">
        <f aca="false">B12-C12</f>
        <v>0</v>
      </c>
      <c r="E12" s="160"/>
      <c r="F12" s="162"/>
      <c r="G12" s="162" t="s">
        <v>406</v>
      </c>
      <c r="H12" s="162" t="s">
        <v>407</v>
      </c>
      <c r="I12" s="162"/>
      <c r="J12" s="162"/>
      <c r="K12" s="162"/>
      <c r="L12" s="162"/>
    </row>
    <row r="13" customFormat="false" ht="25.5" hidden="false" customHeight="true" outlineLevel="0" collapsed="false">
      <c r="A13" s="163" t="s">
        <v>403</v>
      </c>
      <c r="B13" s="31" t="n">
        <v>0</v>
      </c>
      <c r="C13" s="31" t="n">
        <v>0</v>
      </c>
      <c r="D13" s="31" t="n">
        <f aca="false">B13-C13</f>
        <v>0</v>
      </c>
      <c r="E13" s="160"/>
      <c r="F13" s="162"/>
      <c r="G13" s="162" t="s">
        <v>408</v>
      </c>
      <c r="H13" s="162" t="s">
        <v>409</v>
      </c>
      <c r="I13" s="162"/>
      <c r="J13" s="162"/>
      <c r="K13" s="162"/>
      <c r="L13" s="16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970340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5849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6714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375094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493761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4970340</v>
      </c>
      <c r="C35" s="28" t="s">
        <v>47</v>
      </c>
      <c r="D35" s="27" t="n">
        <f aca="false">SUM(D6:D34)</f>
        <v>4970340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4970340</v>
      </c>
      <c r="C40" s="32" t="s">
        <v>54</v>
      </c>
      <c r="D40" s="27" t="n">
        <f aca="false">SUM(D35,D36,D38)</f>
        <v>4970340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4970340</v>
      </c>
      <c r="G7" s="63" t="n">
        <v>0</v>
      </c>
      <c r="H7" s="63" t="n">
        <v>4970340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82</v>
      </c>
      <c r="F8" s="63" t="n">
        <v>4970340</v>
      </c>
      <c r="G8" s="63" t="n">
        <v>0</v>
      </c>
      <c r="H8" s="63" t="n">
        <v>4970340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3</v>
      </c>
      <c r="E9" s="62" t="s">
        <v>84</v>
      </c>
      <c r="F9" s="63" t="n">
        <v>4970340</v>
      </c>
      <c r="G9" s="63" t="n">
        <v>0</v>
      </c>
      <c r="H9" s="63" t="n">
        <v>4970340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5</v>
      </c>
      <c r="B10" s="61" t="s">
        <v>86</v>
      </c>
      <c r="C10" s="61" t="s">
        <v>86</v>
      </c>
      <c r="D10" s="61" t="s">
        <v>87</v>
      </c>
      <c r="E10" s="62" t="s">
        <v>88</v>
      </c>
      <c r="F10" s="63" t="n">
        <v>458498</v>
      </c>
      <c r="G10" s="63" t="n">
        <v>0</v>
      </c>
      <c r="H10" s="63" t="n">
        <v>458498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9</v>
      </c>
      <c r="B11" s="61" t="s">
        <v>90</v>
      </c>
      <c r="C11" s="61" t="s">
        <v>91</v>
      </c>
      <c r="D11" s="61" t="s">
        <v>87</v>
      </c>
      <c r="E11" s="62" t="s">
        <v>92</v>
      </c>
      <c r="F11" s="63" t="n">
        <v>267141</v>
      </c>
      <c r="G11" s="63" t="n">
        <v>0</v>
      </c>
      <c r="H11" s="63" t="n">
        <v>267141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3</v>
      </c>
      <c r="B12" s="61" t="s">
        <v>91</v>
      </c>
      <c r="C12" s="61" t="s">
        <v>94</v>
      </c>
      <c r="D12" s="61" t="s">
        <v>87</v>
      </c>
      <c r="E12" s="62" t="s">
        <v>95</v>
      </c>
      <c r="F12" s="63" t="n">
        <v>3650940</v>
      </c>
      <c r="G12" s="63" t="n">
        <v>0</v>
      </c>
      <c r="H12" s="63" t="n">
        <v>3650940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3</v>
      </c>
      <c r="B13" s="61" t="s">
        <v>91</v>
      </c>
      <c r="C13" s="61" t="s">
        <v>96</v>
      </c>
      <c r="D13" s="61" t="s">
        <v>87</v>
      </c>
      <c r="E13" s="62" t="s">
        <v>97</v>
      </c>
      <c r="F13" s="63" t="n">
        <v>100000</v>
      </c>
      <c r="G13" s="63" t="n">
        <v>0</v>
      </c>
      <c r="H13" s="63" t="n">
        <v>100000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8</v>
      </c>
      <c r="B14" s="61" t="s">
        <v>91</v>
      </c>
      <c r="C14" s="61" t="s">
        <v>99</v>
      </c>
      <c r="D14" s="61" t="s">
        <v>87</v>
      </c>
      <c r="E14" s="62" t="s">
        <v>100</v>
      </c>
      <c r="F14" s="63" t="n">
        <v>493761</v>
      </c>
      <c r="G14" s="63" t="n">
        <v>0</v>
      </c>
      <c r="H14" s="63" t="n">
        <v>493761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3</v>
      </c>
      <c r="H4" s="72" t="s">
        <v>104</v>
      </c>
      <c r="I4" s="72" t="s">
        <v>105</v>
      </c>
      <c r="J4" s="73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07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4970340</v>
      </c>
      <c r="G7" s="20" t="n">
        <v>4870340</v>
      </c>
      <c r="H7" s="20" t="n">
        <v>100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82</v>
      </c>
      <c r="F8" s="20" t="n">
        <f aca="false">SUM(G8:J8)</f>
        <v>4970340</v>
      </c>
      <c r="G8" s="20" t="n">
        <v>4870340</v>
      </c>
      <c r="H8" s="20" t="n">
        <v>100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3</v>
      </c>
      <c r="E9" s="80" t="s">
        <v>84</v>
      </c>
      <c r="F9" s="20" t="n">
        <f aca="false">SUM(G9:J9)</f>
        <v>4970340</v>
      </c>
      <c r="G9" s="20" t="n">
        <v>4870340</v>
      </c>
      <c r="H9" s="20" t="n">
        <v>100000</v>
      </c>
      <c r="I9" s="20"/>
      <c r="J9" s="29"/>
    </row>
    <row r="10" customFormat="false" ht="20.1" hidden="false" customHeight="true" outlineLevel="0" collapsed="false">
      <c r="A10" s="78" t="s">
        <v>85</v>
      </c>
      <c r="B10" s="78" t="s">
        <v>86</v>
      </c>
      <c r="C10" s="78" t="s">
        <v>86</v>
      </c>
      <c r="D10" s="79" t="s">
        <v>87</v>
      </c>
      <c r="E10" s="80" t="s">
        <v>88</v>
      </c>
      <c r="F10" s="20" t="n">
        <f aca="false">SUM(G10:J10)</f>
        <v>458498</v>
      </c>
      <c r="G10" s="20" t="n">
        <v>458498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9</v>
      </c>
      <c r="B11" s="78" t="s">
        <v>90</v>
      </c>
      <c r="C11" s="78" t="s">
        <v>91</v>
      </c>
      <c r="D11" s="79" t="s">
        <v>87</v>
      </c>
      <c r="E11" s="80" t="s">
        <v>92</v>
      </c>
      <c r="F11" s="20" t="n">
        <f aca="false">SUM(G11:J11)</f>
        <v>267141</v>
      </c>
      <c r="G11" s="20" t="n">
        <v>267141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93</v>
      </c>
      <c r="B12" s="78" t="s">
        <v>91</v>
      </c>
      <c r="C12" s="78" t="s">
        <v>94</v>
      </c>
      <c r="D12" s="79" t="s">
        <v>87</v>
      </c>
      <c r="E12" s="80" t="s">
        <v>95</v>
      </c>
      <c r="F12" s="20" t="n">
        <f aca="false">SUM(G12:J12)</f>
        <v>3650940</v>
      </c>
      <c r="G12" s="20" t="n">
        <v>3650940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3</v>
      </c>
      <c r="B13" s="78" t="s">
        <v>91</v>
      </c>
      <c r="C13" s="78" t="s">
        <v>96</v>
      </c>
      <c r="D13" s="79" t="s">
        <v>87</v>
      </c>
      <c r="E13" s="80" t="s">
        <v>97</v>
      </c>
      <c r="F13" s="20" t="n">
        <f aca="false">SUM(G13:J13)</f>
        <v>100000</v>
      </c>
      <c r="G13" s="20" t="n">
        <v>0</v>
      </c>
      <c r="H13" s="20" t="n">
        <v>100000</v>
      </c>
      <c r="I13" s="20"/>
      <c r="J13" s="29"/>
    </row>
    <row r="14" customFormat="false" ht="20.1" hidden="false" customHeight="true" outlineLevel="0" collapsed="false">
      <c r="A14" s="78" t="s">
        <v>98</v>
      </c>
      <c r="B14" s="78" t="s">
        <v>91</v>
      </c>
      <c r="C14" s="78" t="s">
        <v>99</v>
      </c>
      <c r="D14" s="79" t="s">
        <v>87</v>
      </c>
      <c r="E14" s="80" t="s">
        <v>100</v>
      </c>
      <c r="F14" s="20" t="n">
        <f aca="false">SUM(G14:J14)</f>
        <v>493761</v>
      </c>
      <c r="G14" s="20" t="n">
        <v>493761</v>
      </c>
      <c r="H14" s="20" t="n">
        <v>0</v>
      </c>
      <c r="I14" s="20"/>
      <c r="J14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0</v>
      </c>
      <c r="F5" s="81" t="s">
        <v>111</v>
      </c>
      <c r="G5" s="17" t="s">
        <v>112</v>
      </c>
      <c r="H5" s="82" t="s">
        <v>113</v>
      </c>
    </row>
    <row r="6" customFormat="false" ht="20.25" hidden="false" customHeight="true" outlineLevel="0" collapsed="false">
      <c r="A6" s="19" t="s">
        <v>114</v>
      </c>
      <c r="B6" s="29" t="n">
        <f aca="false">SUM(B7:B9)</f>
        <v>4970340</v>
      </c>
      <c r="C6" s="83" t="s">
        <v>115</v>
      </c>
      <c r="D6" s="84" t="n">
        <f aca="false">SUM(E6,F6,G6,H6)</f>
        <v>4970340</v>
      </c>
      <c r="E6" s="84" t="n">
        <f aca="false">SUM(E7:E35)</f>
        <v>4970340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6</v>
      </c>
      <c r="B7" s="85" t="n">
        <v>4970340</v>
      </c>
      <c r="C7" s="86" t="s">
        <v>117</v>
      </c>
      <c r="D7" s="25" t="n">
        <f aca="false">SUM(E7:H7)</f>
        <v>0</v>
      </c>
      <c r="E7" s="84" t="n">
        <v>0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18</v>
      </c>
      <c r="B8" s="85" t="n">
        <v>0</v>
      </c>
      <c r="C8" s="86" t="s">
        <v>119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0</v>
      </c>
      <c r="B9" s="20" t="n">
        <v>0</v>
      </c>
      <c r="C9" s="86" t="s">
        <v>121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2</v>
      </c>
      <c r="B10" s="88" t="n">
        <f aca="false">SUM(B11:B14)</f>
        <v>0</v>
      </c>
      <c r="C10" s="86" t="s">
        <v>123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6</v>
      </c>
      <c r="B11" s="85" t="n">
        <v>0</v>
      </c>
      <c r="C11" s="86" t="s">
        <v>124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18</v>
      </c>
      <c r="B12" s="85" t="n">
        <v>0</v>
      </c>
      <c r="C12" s="86" t="s">
        <v>125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0</v>
      </c>
      <c r="B13" s="85" t="n">
        <v>0</v>
      </c>
      <c r="C13" s="86" t="s">
        <v>126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27</v>
      </c>
      <c r="B14" s="20"/>
      <c r="C14" s="86" t="s">
        <v>128</v>
      </c>
      <c r="D14" s="25" t="n">
        <f aca="false">SUM(E14:H14)</f>
        <v>458498</v>
      </c>
      <c r="E14" s="84" t="n">
        <v>458498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29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0</v>
      </c>
      <c r="D16" s="25" t="n">
        <f aca="false">SUM(E16:H16)</f>
        <v>267141</v>
      </c>
      <c r="E16" s="84" t="n">
        <v>267141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1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2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3</v>
      </c>
      <c r="D19" s="25" t="n">
        <f aca="false">SUM(E19:H19)</f>
        <v>3750940</v>
      </c>
      <c r="E19" s="84" t="n">
        <v>375094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4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5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6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37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38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39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0</v>
      </c>
      <c r="D26" s="25" t="n">
        <f aca="false">SUM(E26:H26)</f>
        <v>493761</v>
      </c>
      <c r="E26" s="84" t="n">
        <v>493761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1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2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3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4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5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6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47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48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49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0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4970340</v>
      </c>
      <c r="C39" s="32" t="s">
        <v>54</v>
      </c>
      <c r="D39" s="27" t="n">
        <f aca="false">SUM(E39:H39)</f>
        <v>4970340</v>
      </c>
      <c r="E39" s="27" t="n">
        <f aca="false">SUM(E7:E37)</f>
        <v>4970340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1</v>
      </c>
    </row>
    <row r="2" s="102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3</v>
      </c>
      <c r="F4" s="49" t="s">
        <v>154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5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6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57</v>
      </c>
      <c r="H5" s="49"/>
      <c r="I5" s="49"/>
      <c r="J5" s="49" t="s">
        <v>158</v>
      </c>
      <c r="K5" s="49"/>
      <c r="L5" s="49"/>
      <c r="M5" s="49" t="s">
        <v>159</v>
      </c>
      <c r="N5" s="49"/>
      <c r="O5" s="49"/>
      <c r="P5" s="49" t="s">
        <v>58</v>
      </c>
      <c r="Q5" s="49" t="s">
        <v>157</v>
      </c>
      <c r="R5" s="49"/>
      <c r="S5" s="49"/>
      <c r="T5" s="49" t="s">
        <v>158</v>
      </c>
      <c r="U5" s="49"/>
      <c r="V5" s="49"/>
      <c r="W5" s="49" t="s">
        <v>159</v>
      </c>
      <c r="X5" s="49"/>
      <c r="Y5" s="49"/>
      <c r="Z5" s="49" t="s">
        <v>58</v>
      </c>
      <c r="AA5" s="49" t="s">
        <v>157</v>
      </c>
      <c r="AB5" s="49"/>
      <c r="AC5" s="49"/>
      <c r="AD5" s="49" t="s">
        <v>158</v>
      </c>
      <c r="AE5" s="49"/>
      <c r="AF5" s="49"/>
      <c r="AG5" s="49" t="s">
        <v>159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3</v>
      </c>
      <c r="I6" s="49" t="s">
        <v>104</v>
      </c>
      <c r="J6" s="49" t="s">
        <v>74</v>
      </c>
      <c r="K6" s="49" t="s">
        <v>103</v>
      </c>
      <c r="L6" s="49" t="s">
        <v>104</v>
      </c>
      <c r="M6" s="49" t="s">
        <v>74</v>
      </c>
      <c r="N6" s="49" t="s">
        <v>103</v>
      </c>
      <c r="O6" s="49" t="s">
        <v>104</v>
      </c>
      <c r="P6" s="49"/>
      <c r="Q6" s="49" t="s">
        <v>74</v>
      </c>
      <c r="R6" s="49" t="s">
        <v>103</v>
      </c>
      <c r="S6" s="49" t="s">
        <v>104</v>
      </c>
      <c r="T6" s="49" t="s">
        <v>74</v>
      </c>
      <c r="U6" s="49" t="s">
        <v>103</v>
      </c>
      <c r="V6" s="49" t="s">
        <v>104</v>
      </c>
      <c r="W6" s="49" t="s">
        <v>74</v>
      </c>
      <c r="X6" s="49" t="s">
        <v>103</v>
      </c>
      <c r="Y6" s="49" t="s">
        <v>104</v>
      </c>
      <c r="Z6" s="49"/>
      <c r="AA6" s="49" t="s">
        <v>74</v>
      </c>
      <c r="AB6" s="49" t="s">
        <v>103</v>
      </c>
      <c r="AC6" s="49" t="s">
        <v>104</v>
      </c>
      <c r="AD6" s="49" t="s">
        <v>74</v>
      </c>
      <c r="AE6" s="49" t="s">
        <v>103</v>
      </c>
      <c r="AF6" s="49" t="s">
        <v>104</v>
      </c>
      <c r="AG6" s="49" t="s">
        <v>74</v>
      </c>
      <c r="AH6" s="49" t="s">
        <v>103</v>
      </c>
      <c r="AI6" s="49" t="s">
        <v>104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4970340</v>
      </c>
      <c r="F7" s="64" t="n">
        <f aca="false">SUM(G7,J7,M7)</f>
        <v>4970340</v>
      </c>
      <c r="G7" s="64" t="n">
        <f aca="false">SUM(H7,I7)</f>
        <v>4970340</v>
      </c>
      <c r="H7" s="64" t="n">
        <v>4870340</v>
      </c>
      <c r="I7" s="64" t="n">
        <v>100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82</v>
      </c>
      <c r="E8" s="64" t="n">
        <f aca="false">SUM(F8,P8,Z8)</f>
        <v>4970340</v>
      </c>
      <c r="F8" s="64" t="n">
        <f aca="false">SUM(G8,J8,M8)</f>
        <v>4970340</v>
      </c>
      <c r="G8" s="64" t="n">
        <f aca="false">SUM(H8,I8)</f>
        <v>4970340</v>
      </c>
      <c r="H8" s="64" t="n">
        <v>4870340</v>
      </c>
      <c r="I8" s="64" t="n">
        <v>100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3</v>
      </c>
      <c r="D9" s="108" t="s">
        <v>84</v>
      </c>
      <c r="E9" s="64" t="n">
        <f aca="false">SUM(F9,P9,Z9)</f>
        <v>4970340</v>
      </c>
      <c r="F9" s="64" t="n">
        <f aca="false">SUM(G9,J9,M9)</f>
        <v>4970340</v>
      </c>
      <c r="G9" s="64" t="n">
        <f aca="false">SUM(H9,I9)</f>
        <v>4970340</v>
      </c>
      <c r="H9" s="64" t="n">
        <v>4870340</v>
      </c>
      <c r="I9" s="64" t="n">
        <v>100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0</v>
      </c>
      <c r="B10" s="107"/>
      <c r="C10" s="107"/>
      <c r="D10" s="108" t="s">
        <v>161</v>
      </c>
      <c r="E10" s="64" t="n">
        <f aca="false">SUM(F10,P10,Z10)</f>
        <v>4888620</v>
      </c>
      <c r="F10" s="64" t="n">
        <f aca="false">SUM(G10,J10,M10)</f>
        <v>4888620</v>
      </c>
      <c r="G10" s="64" t="n">
        <f aca="false">SUM(H10,I10)</f>
        <v>4888620</v>
      </c>
      <c r="H10" s="64" t="n">
        <v>4788620</v>
      </c>
      <c r="I10" s="64" t="n">
        <v>10000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2</v>
      </c>
      <c r="B11" s="107" t="s">
        <v>99</v>
      </c>
      <c r="C11" s="107" t="s">
        <v>87</v>
      </c>
      <c r="D11" s="108" t="s">
        <v>163</v>
      </c>
      <c r="E11" s="64" t="n">
        <f aca="false">SUM(F11,P11,Z11)</f>
        <v>4113668</v>
      </c>
      <c r="F11" s="64" t="n">
        <f aca="false">SUM(G11,J11,M11)</f>
        <v>4113668</v>
      </c>
      <c r="G11" s="64" t="n">
        <f aca="false">SUM(H11,I11)</f>
        <v>4113668</v>
      </c>
      <c r="H11" s="64" t="n">
        <v>4113668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2</v>
      </c>
      <c r="B12" s="107" t="s">
        <v>91</v>
      </c>
      <c r="C12" s="107" t="s">
        <v>87</v>
      </c>
      <c r="D12" s="108" t="s">
        <v>164</v>
      </c>
      <c r="E12" s="64" t="n">
        <f aca="false">SUM(F12,P12,Z12)</f>
        <v>774952</v>
      </c>
      <c r="F12" s="64" t="n">
        <f aca="false">SUM(G12,J12,M12)</f>
        <v>774952</v>
      </c>
      <c r="G12" s="64" t="n">
        <f aca="false">SUM(H12,I12)</f>
        <v>774952</v>
      </c>
      <c r="H12" s="64" t="n">
        <v>674952</v>
      </c>
      <c r="I12" s="64" t="n">
        <v>10000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5</v>
      </c>
      <c r="B13" s="107"/>
      <c r="C13" s="107"/>
      <c r="D13" s="108" t="s">
        <v>166</v>
      </c>
      <c r="E13" s="64" t="n">
        <f aca="false">SUM(F13,P13,Z13)</f>
        <v>81720</v>
      </c>
      <c r="F13" s="64" t="n">
        <f aca="false">SUM(G13,J13,M13)</f>
        <v>81720</v>
      </c>
      <c r="G13" s="64" t="n">
        <f aca="false">SUM(H13,I13)</f>
        <v>81720</v>
      </c>
      <c r="H13" s="64" t="n">
        <v>81720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7</v>
      </c>
      <c r="B14" s="107" t="s">
        <v>99</v>
      </c>
      <c r="C14" s="107" t="s">
        <v>87</v>
      </c>
      <c r="D14" s="108" t="s">
        <v>168</v>
      </c>
      <c r="E14" s="64" t="n">
        <f aca="false">SUM(F14,P14,Z14)</f>
        <v>81720</v>
      </c>
      <c r="F14" s="64" t="n">
        <f aca="false">SUM(G14,J14,M14)</f>
        <v>81720</v>
      </c>
      <c r="G14" s="64" t="n">
        <f aca="false">SUM(H14,I14)</f>
        <v>81720</v>
      </c>
      <c r="H14" s="64" t="n">
        <v>8172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71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72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73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74</v>
      </c>
      <c r="BJ4" s="110"/>
      <c r="BK4" s="110"/>
      <c r="BL4" s="110"/>
      <c r="BM4" s="110"/>
      <c r="BN4" s="110" t="s">
        <v>175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76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77</v>
      </c>
      <c r="CS4" s="110"/>
      <c r="CT4" s="110"/>
      <c r="CU4" s="110" t="s">
        <v>178</v>
      </c>
      <c r="CV4" s="110"/>
      <c r="CW4" s="110"/>
      <c r="CX4" s="110"/>
      <c r="CY4" s="110"/>
      <c r="CZ4" s="110"/>
      <c r="DA4" s="110" t="s">
        <v>179</v>
      </c>
      <c r="DB4" s="110"/>
      <c r="DC4" s="110"/>
      <c r="DD4" s="110" t="s">
        <v>180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181</v>
      </c>
      <c r="E5" s="49"/>
      <c r="F5" s="49" t="s">
        <v>74</v>
      </c>
      <c r="G5" s="49" t="s">
        <v>182</v>
      </c>
      <c r="H5" s="49" t="s">
        <v>183</v>
      </c>
      <c r="I5" s="49" t="s">
        <v>184</v>
      </c>
      <c r="J5" s="49" t="s">
        <v>185</v>
      </c>
      <c r="K5" s="49" t="s">
        <v>186</v>
      </c>
      <c r="L5" s="49" t="s">
        <v>187</v>
      </c>
      <c r="M5" s="49" t="s">
        <v>188</v>
      </c>
      <c r="N5" s="49" t="s">
        <v>189</v>
      </c>
      <c r="O5" s="49" t="s">
        <v>190</v>
      </c>
      <c r="P5" s="49" t="s">
        <v>191</v>
      </c>
      <c r="Q5" s="49" t="s">
        <v>192</v>
      </c>
      <c r="R5" s="49" t="s">
        <v>193</v>
      </c>
      <c r="S5" s="49" t="s">
        <v>194</v>
      </c>
      <c r="T5" s="49" t="s">
        <v>74</v>
      </c>
      <c r="U5" s="49" t="s">
        <v>195</v>
      </c>
      <c r="V5" s="49" t="s">
        <v>196</v>
      </c>
      <c r="W5" s="49" t="s">
        <v>197</v>
      </c>
      <c r="X5" s="49" t="s">
        <v>198</v>
      </c>
      <c r="Y5" s="49" t="s">
        <v>199</v>
      </c>
      <c r="Z5" s="49" t="s">
        <v>200</v>
      </c>
      <c r="AA5" s="49" t="s">
        <v>201</v>
      </c>
      <c r="AB5" s="49" t="s">
        <v>202</v>
      </c>
      <c r="AC5" s="49" t="s">
        <v>203</v>
      </c>
      <c r="AD5" s="49" t="s">
        <v>204</v>
      </c>
      <c r="AE5" s="49" t="s">
        <v>205</v>
      </c>
      <c r="AF5" s="49" t="s">
        <v>206</v>
      </c>
      <c r="AG5" s="49" t="s">
        <v>207</v>
      </c>
      <c r="AH5" s="49" t="s">
        <v>208</v>
      </c>
      <c r="AI5" s="49" t="s">
        <v>209</v>
      </c>
      <c r="AJ5" s="49" t="s">
        <v>210</v>
      </c>
      <c r="AK5" s="49" t="s">
        <v>211</v>
      </c>
      <c r="AL5" s="49" t="s">
        <v>212</v>
      </c>
      <c r="AM5" s="49" t="s">
        <v>213</v>
      </c>
      <c r="AN5" s="49" t="s">
        <v>214</v>
      </c>
      <c r="AO5" s="49" t="s">
        <v>215</v>
      </c>
      <c r="AP5" s="49" t="s">
        <v>216</v>
      </c>
      <c r="AQ5" s="49" t="s">
        <v>217</v>
      </c>
      <c r="AR5" s="49" t="s">
        <v>218</v>
      </c>
      <c r="AS5" s="49" t="s">
        <v>219</v>
      </c>
      <c r="AT5" s="49" t="s">
        <v>220</v>
      </c>
      <c r="AU5" s="49" t="s">
        <v>221</v>
      </c>
      <c r="AV5" s="49" t="s">
        <v>74</v>
      </c>
      <c r="AW5" s="49" t="s">
        <v>222</v>
      </c>
      <c r="AX5" s="49" t="s">
        <v>223</v>
      </c>
      <c r="AY5" s="49" t="s">
        <v>224</v>
      </c>
      <c r="AZ5" s="49" t="s">
        <v>225</v>
      </c>
      <c r="BA5" s="49" t="s">
        <v>226</v>
      </c>
      <c r="BB5" s="49" t="s">
        <v>227</v>
      </c>
      <c r="BC5" s="49" t="s">
        <v>193</v>
      </c>
      <c r="BD5" s="49" t="s">
        <v>228</v>
      </c>
      <c r="BE5" s="49" t="s">
        <v>229</v>
      </c>
      <c r="BF5" s="49" t="s">
        <v>230</v>
      </c>
      <c r="BG5" s="49" t="s">
        <v>231</v>
      </c>
      <c r="BH5" s="49" t="s">
        <v>232</v>
      </c>
      <c r="BI5" s="49" t="s">
        <v>74</v>
      </c>
      <c r="BJ5" s="49" t="s">
        <v>233</v>
      </c>
      <c r="BK5" s="49" t="s">
        <v>234</v>
      </c>
      <c r="BL5" s="49" t="s">
        <v>235</v>
      </c>
      <c r="BM5" s="49" t="s">
        <v>236</v>
      </c>
      <c r="BN5" s="49" t="s">
        <v>74</v>
      </c>
      <c r="BO5" s="49" t="s">
        <v>237</v>
      </c>
      <c r="BP5" s="49" t="s">
        <v>238</v>
      </c>
      <c r="BQ5" s="49" t="s">
        <v>239</v>
      </c>
      <c r="BR5" s="49" t="s">
        <v>240</v>
      </c>
      <c r="BS5" s="49" t="s">
        <v>241</v>
      </c>
      <c r="BT5" s="49" t="s">
        <v>242</v>
      </c>
      <c r="BU5" s="49" t="s">
        <v>243</v>
      </c>
      <c r="BV5" s="49" t="s">
        <v>244</v>
      </c>
      <c r="BW5" s="49" t="s">
        <v>245</v>
      </c>
      <c r="BX5" s="49" t="s">
        <v>246</v>
      </c>
      <c r="BY5" s="49" t="s">
        <v>247</v>
      </c>
      <c r="BZ5" s="49" t="s">
        <v>248</v>
      </c>
      <c r="CA5" s="49" t="s">
        <v>74</v>
      </c>
      <c r="CB5" s="49" t="s">
        <v>237</v>
      </c>
      <c r="CC5" s="49" t="s">
        <v>238</v>
      </c>
      <c r="CD5" s="49" t="s">
        <v>239</v>
      </c>
      <c r="CE5" s="49" t="s">
        <v>240</v>
      </c>
      <c r="CF5" s="49" t="s">
        <v>241</v>
      </c>
      <c r="CG5" s="49" t="s">
        <v>242</v>
      </c>
      <c r="CH5" s="49" t="s">
        <v>243</v>
      </c>
      <c r="CI5" s="49" t="s">
        <v>249</v>
      </c>
      <c r="CJ5" s="49" t="s">
        <v>250</v>
      </c>
      <c r="CK5" s="49" t="s">
        <v>251</v>
      </c>
      <c r="CL5" s="49" t="s">
        <v>252</v>
      </c>
      <c r="CM5" s="49" t="s">
        <v>244</v>
      </c>
      <c r="CN5" s="49" t="s">
        <v>245</v>
      </c>
      <c r="CO5" s="49" t="s">
        <v>253</v>
      </c>
      <c r="CP5" s="49" t="s">
        <v>247</v>
      </c>
      <c r="CQ5" s="49" t="s">
        <v>176</v>
      </c>
      <c r="CR5" s="49" t="s">
        <v>74</v>
      </c>
      <c r="CS5" s="49" t="s">
        <v>254</v>
      </c>
      <c r="CT5" s="49" t="s">
        <v>255</v>
      </c>
      <c r="CU5" s="49" t="s">
        <v>74</v>
      </c>
      <c r="CV5" s="49" t="s">
        <v>254</v>
      </c>
      <c r="CW5" s="49" t="s">
        <v>256</v>
      </c>
      <c r="CX5" s="49" t="s">
        <v>257</v>
      </c>
      <c r="CY5" s="49" t="s">
        <v>258</v>
      </c>
      <c r="CZ5" s="49" t="s">
        <v>255</v>
      </c>
      <c r="DA5" s="49" t="s">
        <v>74</v>
      </c>
      <c r="DB5" s="49" t="s">
        <v>179</v>
      </c>
      <c r="DC5" s="49" t="s">
        <v>259</v>
      </c>
      <c r="DD5" s="49" t="s">
        <v>74</v>
      </c>
      <c r="DE5" s="49" t="s">
        <v>260</v>
      </c>
      <c r="DF5" s="49" t="s">
        <v>261</v>
      </c>
      <c r="DG5" s="49" t="s">
        <v>262</v>
      </c>
      <c r="DH5" s="49" t="s">
        <v>180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63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64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4970340</v>
      </c>
      <c r="F7" s="64" t="n">
        <v>4113668</v>
      </c>
      <c r="G7" s="64" t="n">
        <v>1620144</v>
      </c>
      <c r="H7" s="64" t="n">
        <v>59400</v>
      </c>
      <c r="I7" s="64" t="n">
        <v>0</v>
      </c>
      <c r="J7" s="64" t="n">
        <v>0</v>
      </c>
      <c r="K7" s="64" t="n">
        <v>1186068</v>
      </c>
      <c r="L7" s="64" t="n">
        <v>458498</v>
      </c>
      <c r="M7" s="64" t="n">
        <v>0</v>
      </c>
      <c r="N7" s="64" t="n">
        <v>267141</v>
      </c>
      <c r="O7" s="64" t="n">
        <v>0</v>
      </c>
      <c r="P7" s="64" t="n">
        <v>28656</v>
      </c>
      <c r="Q7" s="64" t="n">
        <v>493761</v>
      </c>
      <c r="R7" s="64" t="n">
        <v>0</v>
      </c>
      <c r="S7" s="64" t="n">
        <v>0</v>
      </c>
      <c r="T7" s="64" t="n">
        <v>774952</v>
      </c>
      <c r="U7" s="64" t="n">
        <v>84000</v>
      </c>
      <c r="V7" s="64" t="n">
        <v>9000</v>
      </c>
      <c r="W7" s="64" t="n">
        <v>0</v>
      </c>
      <c r="X7" s="64" t="n">
        <v>0</v>
      </c>
      <c r="Y7" s="64" t="n">
        <v>18000</v>
      </c>
      <c r="Z7" s="64" t="n">
        <v>0</v>
      </c>
      <c r="AA7" s="64" t="n">
        <v>15000</v>
      </c>
      <c r="AB7" s="64" t="n">
        <v>0</v>
      </c>
      <c r="AC7" s="64" t="n">
        <v>0</v>
      </c>
      <c r="AD7" s="64" t="n">
        <v>273000</v>
      </c>
      <c r="AE7" s="64" t="n">
        <v>0</v>
      </c>
      <c r="AF7" s="64" t="n">
        <v>30400</v>
      </c>
      <c r="AG7" s="64" t="n">
        <v>0</v>
      </c>
      <c r="AH7" s="64" t="n">
        <v>0</v>
      </c>
      <c r="AI7" s="64" t="n">
        <v>14328</v>
      </c>
      <c r="AJ7" s="64" t="n">
        <v>50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42984</v>
      </c>
      <c r="AQ7" s="64" t="n">
        <v>71640</v>
      </c>
      <c r="AR7" s="64" t="n">
        <v>0</v>
      </c>
      <c r="AS7" s="64" t="n">
        <v>84000</v>
      </c>
      <c r="AT7" s="64" t="n">
        <v>0</v>
      </c>
      <c r="AU7" s="64" t="n">
        <v>127600</v>
      </c>
      <c r="AV7" s="64" t="n">
        <v>8172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81420</v>
      </c>
      <c r="BB7" s="64" t="n">
        <v>0</v>
      </c>
      <c r="BC7" s="64" t="n">
        <v>0</v>
      </c>
      <c r="BD7" s="64" t="n">
        <v>0</v>
      </c>
      <c r="BE7" s="64" t="n">
        <v>3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65</v>
      </c>
      <c r="E8" s="64" t="n">
        <f aca="false">SUM(F8,T8,AV8,BI8,BN8,CA8,CR8,CU8,DA8,DD8)</f>
        <v>458498</v>
      </c>
      <c r="F8" s="64" t="n">
        <v>458498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458498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66</v>
      </c>
      <c r="E9" s="64" t="n">
        <f aca="false">SUM(F9,T9,AV9,BI9,BN9,CA9,CR9,CU9,DA9,DD9)</f>
        <v>458498</v>
      </c>
      <c r="F9" s="64" t="n">
        <v>458498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458498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86</v>
      </c>
      <c r="D10" s="108" t="s">
        <v>88</v>
      </c>
      <c r="E10" s="64" t="n">
        <f aca="false">SUM(F10,T10,AV10,BI10,BN10,CA10,CR10,CU10,DA10,DD10)</f>
        <v>458498</v>
      </c>
      <c r="F10" s="64" t="n">
        <v>458498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458498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/>
      <c r="B11" s="107"/>
      <c r="C11" s="107"/>
      <c r="D11" s="108" t="s">
        <v>267</v>
      </c>
      <c r="E11" s="64" t="n">
        <f aca="false">SUM(F11,T11,AV11,BI11,BN11,CA11,CR11,CU11,DA11,DD11)</f>
        <v>267141</v>
      </c>
      <c r="F11" s="64" t="n">
        <v>267141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267141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68</v>
      </c>
      <c r="E12" s="64" t="n">
        <f aca="false">SUM(F12,T12,AV12,BI12,BN12,CA12,CR12,CU12,DA12,DD12)</f>
        <v>267141</v>
      </c>
      <c r="F12" s="64" t="n">
        <v>267141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267141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 t="s">
        <v>89</v>
      </c>
      <c r="B13" s="107" t="s">
        <v>90</v>
      </c>
      <c r="C13" s="107" t="s">
        <v>91</v>
      </c>
      <c r="D13" s="108" t="s">
        <v>92</v>
      </c>
      <c r="E13" s="64" t="n">
        <f aca="false">SUM(F13,T13,AV13,BI13,BN13,CA13,CR13,CU13,DA13,DD13)</f>
        <v>267141</v>
      </c>
      <c r="F13" s="64" t="n">
        <v>267141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267141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/>
      <c r="B14" s="107"/>
      <c r="C14" s="107"/>
      <c r="D14" s="108" t="s">
        <v>269</v>
      </c>
      <c r="E14" s="64" t="n">
        <f aca="false">SUM(F14,T14,AV14,BI14,BN14,CA14,CR14,CU14,DA14,DD14)</f>
        <v>3750940</v>
      </c>
      <c r="F14" s="64" t="n">
        <v>2894268</v>
      </c>
      <c r="G14" s="64" t="n">
        <v>1620144</v>
      </c>
      <c r="H14" s="64" t="n">
        <v>59400</v>
      </c>
      <c r="I14" s="64" t="n">
        <v>0</v>
      </c>
      <c r="J14" s="64" t="n">
        <v>0</v>
      </c>
      <c r="K14" s="64" t="n">
        <v>1186068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28656</v>
      </c>
      <c r="Q14" s="64" t="n">
        <v>0</v>
      </c>
      <c r="R14" s="64" t="n">
        <v>0</v>
      </c>
      <c r="S14" s="64" t="n">
        <v>0</v>
      </c>
      <c r="T14" s="64" t="n">
        <v>774952</v>
      </c>
      <c r="U14" s="64" t="n">
        <v>84000</v>
      </c>
      <c r="V14" s="64" t="n">
        <v>9000</v>
      </c>
      <c r="W14" s="64" t="n">
        <v>0</v>
      </c>
      <c r="X14" s="64" t="n">
        <v>0</v>
      </c>
      <c r="Y14" s="64" t="n">
        <v>18000</v>
      </c>
      <c r="Z14" s="64" t="n">
        <v>0</v>
      </c>
      <c r="AA14" s="64" t="n">
        <v>15000</v>
      </c>
      <c r="AB14" s="64" t="n">
        <v>0</v>
      </c>
      <c r="AC14" s="64" t="n">
        <v>0</v>
      </c>
      <c r="AD14" s="64" t="n">
        <v>273000</v>
      </c>
      <c r="AE14" s="64" t="n">
        <v>0</v>
      </c>
      <c r="AF14" s="64" t="n">
        <v>30400</v>
      </c>
      <c r="AG14" s="64" t="n">
        <v>0</v>
      </c>
      <c r="AH14" s="64" t="n">
        <v>0</v>
      </c>
      <c r="AI14" s="64" t="n">
        <v>14328</v>
      </c>
      <c r="AJ14" s="64" t="n">
        <v>500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42984</v>
      </c>
      <c r="AQ14" s="64" t="n">
        <v>71640</v>
      </c>
      <c r="AR14" s="64" t="n">
        <v>0</v>
      </c>
      <c r="AS14" s="64" t="n">
        <v>84000</v>
      </c>
      <c r="AT14" s="64" t="n">
        <v>0</v>
      </c>
      <c r="AU14" s="64" t="n">
        <v>127600</v>
      </c>
      <c r="AV14" s="64" t="n">
        <v>8172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81420</v>
      </c>
      <c r="BB14" s="64" t="n">
        <v>0</v>
      </c>
      <c r="BC14" s="64" t="n">
        <v>0</v>
      </c>
      <c r="BD14" s="64" t="n">
        <v>0</v>
      </c>
      <c r="BE14" s="64" t="n">
        <v>30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270</v>
      </c>
      <c r="E15" s="64" t="n">
        <f aca="false">SUM(F15,T15,AV15,BI15,BN15,CA15,CR15,CU15,DA15,DD15)</f>
        <v>3750940</v>
      </c>
      <c r="F15" s="64" t="n">
        <v>2894268</v>
      </c>
      <c r="G15" s="64" t="n">
        <v>1620144</v>
      </c>
      <c r="H15" s="64" t="n">
        <v>59400</v>
      </c>
      <c r="I15" s="64" t="n">
        <v>0</v>
      </c>
      <c r="J15" s="64" t="n">
        <v>0</v>
      </c>
      <c r="K15" s="64" t="n">
        <v>1186068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28656</v>
      </c>
      <c r="Q15" s="64" t="n">
        <v>0</v>
      </c>
      <c r="R15" s="64" t="n">
        <v>0</v>
      </c>
      <c r="S15" s="64" t="n">
        <v>0</v>
      </c>
      <c r="T15" s="64" t="n">
        <v>774952</v>
      </c>
      <c r="U15" s="64" t="n">
        <v>84000</v>
      </c>
      <c r="V15" s="64" t="n">
        <v>9000</v>
      </c>
      <c r="W15" s="64" t="n">
        <v>0</v>
      </c>
      <c r="X15" s="64" t="n">
        <v>0</v>
      </c>
      <c r="Y15" s="64" t="n">
        <v>18000</v>
      </c>
      <c r="Z15" s="64" t="n">
        <v>0</v>
      </c>
      <c r="AA15" s="64" t="n">
        <v>15000</v>
      </c>
      <c r="AB15" s="64" t="n">
        <v>0</v>
      </c>
      <c r="AC15" s="64" t="n">
        <v>0</v>
      </c>
      <c r="AD15" s="64" t="n">
        <v>273000</v>
      </c>
      <c r="AE15" s="64" t="n">
        <v>0</v>
      </c>
      <c r="AF15" s="64" t="n">
        <v>30400</v>
      </c>
      <c r="AG15" s="64" t="n">
        <v>0</v>
      </c>
      <c r="AH15" s="64" t="n">
        <v>0</v>
      </c>
      <c r="AI15" s="64" t="n">
        <v>14328</v>
      </c>
      <c r="AJ15" s="64" t="n">
        <v>500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42984</v>
      </c>
      <c r="AQ15" s="64" t="n">
        <v>71640</v>
      </c>
      <c r="AR15" s="64" t="n">
        <v>0</v>
      </c>
      <c r="AS15" s="64" t="n">
        <v>84000</v>
      </c>
      <c r="AT15" s="64" t="n">
        <v>0</v>
      </c>
      <c r="AU15" s="64" t="n">
        <v>127600</v>
      </c>
      <c r="AV15" s="64" t="n">
        <v>8172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81420</v>
      </c>
      <c r="BB15" s="64" t="n">
        <v>0</v>
      </c>
      <c r="BC15" s="64" t="n">
        <v>0</v>
      </c>
      <c r="BD15" s="64" t="n">
        <v>0</v>
      </c>
      <c r="BE15" s="64" t="n">
        <v>30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93</v>
      </c>
      <c r="B16" s="107" t="s">
        <v>91</v>
      </c>
      <c r="C16" s="107" t="s">
        <v>94</v>
      </c>
      <c r="D16" s="108" t="s">
        <v>95</v>
      </c>
      <c r="E16" s="64" t="n">
        <f aca="false">SUM(F16,T16,AV16,BI16,BN16,CA16,CR16,CU16,DA16,DD16)</f>
        <v>3650940</v>
      </c>
      <c r="F16" s="64" t="n">
        <v>2894268</v>
      </c>
      <c r="G16" s="64" t="n">
        <v>1620144</v>
      </c>
      <c r="H16" s="64" t="n">
        <v>59400</v>
      </c>
      <c r="I16" s="64" t="n">
        <v>0</v>
      </c>
      <c r="J16" s="64" t="n">
        <v>0</v>
      </c>
      <c r="K16" s="64" t="n">
        <v>1186068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28656</v>
      </c>
      <c r="Q16" s="64" t="n">
        <v>0</v>
      </c>
      <c r="R16" s="64" t="n">
        <v>0</v>
      </c>
      <c r="S16" s="64" t="n">
        <v>0</v>
      </c>
      <c r="T16" s="64" t="n">
        <v>674952</v>
      </c>
      <c r="U16" s="64" t="n">
        <v>84000</v>
      </c>
      <c r="V16" s="64" t="n">
        <v>0</v>
      </c>
      <c r="W16" s="64" t="n">
        <v>0</v>
      </c>
      <c r="X16" s="64" t="n">
        <v>0</v>
      </c>
      <c r="Y16" s="64" t="n">
        <v>18000</v>
      </c>
      <c r="Z16" s="64" t="n">
        <v>0</v>
      </c>
      <c r="AA16" s="64" t="n">
        <v>15000</v>
      </c>
      <c r="AB16" s="64" t="n">
        <v>0</v>
      </c>
      <c r="AC16" s="64" t="n">
        <v>0</v>
      </c>
      <c r="AD16" s="64" t="n">
        <v>210000</v>
      </c>
      <c r="AE16" s="64" t="n">
        <v>0</v>
      </c>
      <c r="AF16" s="64" t="n">
        <v>30400</v>
      </c>
      <c r="AG16" s="64" t="n">
        <v>0</v>
      </c>
      <c r="AH16" s="64" t="n">
        <v>0</v>
      </c>
      <c r="AI16" s="64" t="n">
        <v>14328</v>
      </c>
      <c r="AJ16" s="64" t="n">
        <v>500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42984</v>
      </c>
      <c r="AQ16" s="64" t="n">
        <v>71640</v>
      </c>
      <c r="AR16" s="64" t="n">
        <v>0</v>
      </c>
      <c r="AS16" s="64" t="n">
        <v>84000</v>
      </c>
      <c r="AT16" s="64" t="n">
        <v>0</v>
      </c>
      <c r="AU16" s="64" t="n">
        <v>99600</v>
      </c>
      <c r="AV16" s="64" t="n">
        <v>8172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81420</v>
      </c>
      <c r="BB16" s="64" t="n">
        <v>0</v>
      </c>
      <c r="BC16" s="64" t="n">
        <v>0</v>
      </c>
      <c r="BD16" s="64" t="n">
        <v>0</v>
      </c>
      <c r="BE16" s="64" t="n">
        <v>30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 t="s">
        <v>93</v>
      </c>
      <c r="B17" s="107" t="s">
        <v>91</v>
      </c>
      <c r="C17" s="107" t="s">
        <v>96</v>
      </c>
      <c r="D17" s="108" t="s">
        <v>97</v>
      </c>
      <c r="E17" s="64" t="n">
        <f aca="false">SUM(F17,T17,AV17,BI17,BN17,CA17,CR17,CU17,DA17,DD17)</f>
        <v>10000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100000</v>
      </c>
      <c r="U17" s="64" t="n">
        <v>0</v>
      </c>
      <c r="V17" s="64" t="n">
        <v>900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6300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2800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71</v>
      </c>
      <c r="E18" s="64" t="n">
        <f aca="false">SUM(F18,T18,AV18,BI18,BN18,CA18,CR18,CU18,DA18,DD18)</f>
        <v>493761</v>
      </c>
      <c r="F18" s="64" t="n">
        <v>493761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493761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/>
      <c r="B19" s="107"/>
      <c r="C19" s="107"/>
      <c r="D19" s="108" t="s">
        <v>272</v>
      </c>
      <c r="E19" s="64" t="n">
        <f aca="false">SUM(F19,T19,AV19,BI19,BN19,CA19,CR19,CU19,DA19,DD19)</f>
        <v>493761</v>
      </c>
      <c r="F19" s="64" t="n">
        <v>493761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493761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98</v>
      </c>
      <c r="B20" s="107" t="s">
        <v>91</v>
      </c>
      <c r="C20" s="107" t="s">
        <v>99</v>
      </c>
      <c r="D20" s="108" t="s">
        <v>100</v>
      </c>
      <c r="E20" s="64" t="n">
        <f aca="false">SUM(F20,T20,AV20,BI20,BN20,CA20,CR20,CU20,DA20,DD20)</f>
        <v>493761</v>
      </c>
      <c r="F20" s="64" t="n">
        <v>493761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493761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75</v>
      </c>
      <c r="B4" s="114"/>
      <c r="C4" s="114"/>
      <c r="D4" s="114"/>
      <c r="E4" s="50" t="s">
        <v>103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181</v>
      </c>
      <c r="E5" s="53" t="s">
        <v>58</v>
      </c>
      <c r="F5" s="116" t="s">
        <v>276</v>
      </c>
      <c r="G5" s="117" t="s">
        <v>277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4870340</v>
      </c>
      <c r="F7" s="63" t="n">
        <v>4195388</v>
      </c>
      <c r="G7" s="64" t="n">
        <v>674952</v>
      </c>
    </row>
    <row r="8" customFormat="false" ht="20.1" hidden="false" customHeight="true" outlineLevel="0" collapsed="false">
      <c r="A8" s="61"/>
      <c r="B8" s="107"/>
      <c r="C8" s="118"/>
      <c r="D8" s="62" t="s">
        <v>82</v>
      </c>
      <c r="E8" s="63" t="n">
        <v>4870340</v>
      </c>
      <c r="F8" s="63" t="n">
        <v>4195388</v>
      </c>
      <c r="G8" s="64" t="n">
        <v>674952</v>
      </c>
    </row>
    <row r="9" customFormat="false" ht="20.1" hidden="false" customHeight="true" outlineLevel="0" collapsed="false">
      <c r="A9" s="61"/>
      <c r="B9" s="107"/>
      <c r="C9" s="118" t="s">
        <v>83</v>
      </c>
      <c r="D9" s="62" t="s">
        <v>84</v>
      </c>
      <c r="E9" s="63" t="n">
        <v>4870340</v>
      </c>
      <c r="F9" s="63" t="n">
        <v>4195388</v>
      </c>
      <c r="G9" s="64" t="n">
        <v>674952</v>
      </c>
    </row>
    <row r="10" customFormat="false" ht="20.1" hidden="false" customHeight="true" outlineLevel="0" collapsed="false">
      <c r="A10" s="61" t="s">
        <v>278</v>
      </c>
      <c r="B10" s="107"/>
      <c r="C10" s="118"/>
      <c r="D10" s="62" t="s">
        <v>279</v>
      </c>
      <c r="E10" s="63" t="n">
        <v>4113668</v>
      </c>
      <c r="F10" s="63" t="n">
        <v>4113668</v>
      </c>
      <c r="G10" s="64" t="n">
        <v>0</v>
      </c>
    </row>
    <row r="11" customFormat="false" ht="20.1" hidden="false" customHeight="true" outlineLevel="0" collapsed="false">
      <c r="A11" s="61" t="s">
        <v>280</v>
      </c>
      <c r="B11" s="107" t="s">
        <v>99</v>
      </c>
      <c r="C11" s="118" t="s">
        <v>87</v>
      </c>
      <c r="D11" s="62" t="s">
        <v>281</v>
      </c>
      <c r="E11" s="63" t="n">
        <v>1620144</v>
      </c>
      <c r="F11" s="63" t="n">
        <v>1620144</v>
      </c>
      <c r="G11" s="64" t="n">
        <v>0</v>
      </c>
    </row>
    <row r="12" customFormat="false" ht="20.1" hidden="false" customHeight="true" outlineLevel="0" collapsed="false">
      <c r="A12" s="61" t="s">
        <v>280</v>
      </c>
      <c r="B12" s="107" t="s">
        <v>91</v>
      </c>
      <c r="C12" s="118" t="s">
        <v>87</v>
      </c>
      <c r="D12" s="62" t="s">
        <v>282</v>
      </c>
      <c r="E12" s="63" t="n">
        <v>59400</v>
      </c>
      <c r="F12" s="63" t="n">
        <v>59400</v>
      </c>
      <c r="G12" s="64" t="n">
        <v>0</v>
      </c>
    </row>
    <row r="13" customFormat="false" ht="20.1" hidden="false" customHeight="true" outlineLevel="0" collapsed="false">
      <c r="A13" s="61" t="s">
        <v>280</v>
      </c>
      <c r="B13" s="107" t="s">
        <v>283</v>
      </c>
      <c r="C13" s="118" t="s">
        <v>87</v>
      </c>
      <c r="D13" s="62" t="s">
        <v>284</v>
      </c>
      <c r="E13" s="63" t="n">
        <v>1186068</v>
      </c>
      <c r="F13" s="63" t="n">
        <v>1186068</v>
      </c>
      <c r="G13" s="64" t="n">
        <v>0</v>
      </c>
    </row>
    <row r="14" customFormat="false" ht="20.1" hidden="false" customHeight="true" outlineLevel="0" collapsed="false">
      <c r="A14" s="61" t="s">
        <v>280</v>
      </c>
      <c r="B14" s="107" t="s">
        <v>285</v>
      </c>
      <c r="C14" s="118" t="s">
        <v>87</v>
      </c>
      <c r="D14" s="62" t="s">
        <v>286</v>
      </c>
      <c r="E14" s="63" t="n">
        <v>458498</v>
      </c>
      <c r="F14" s="63" t="n">
        <v>458498</v>
      </c>
      <c r="G14" s="64" t="n">
        <v>0</v>
      </c>
    </row>
    <row r="15" customFormat="false" ht="20.1" hidden="false" customHeight="true" outlineLevel="0" collapsed="false">
      <c r="A15" s="61" t="s">
        <v>280</v>
      </c>
      <c r="B15" s="107" t="s">
        <v>287</v>
      </c>
      <c r="C15" s="118" t="s">
        <v>87</v>
      </c>
      <c r="D15" s="62" t="s">
        <v>288</v>
      </c>
      <c r="E15" s="63" t="n">
        <v>267141</v>
      </c>
      <c r="F15" s="63" t="n">
        <v>267141</v>
      </c>
      <c r="G15" s="64" t="n">
        <v>0</v>
      </c>
    </row>
    <row r="16" customFormat="false" ht="20.1" hidden="false" customHeight="true" outlineLevel="0" collapsed="false">
      <c r="A16" s="61" t="s">
        <v>280</v>
      </c>
      <c r="B16" s="107" t="s">
        <v>289</v>
      </c>
      <c r="C16" s="118" t="s">
        <v>87</v>
      </c>
      <c r="D16" s="62" t="s">
        <v>290</v>
      </c>
      <c r="E16" s="63" t="n">
        <v>28656</v>
      </c>
      <c r="F16" s="63" t="n">
        <v>28656</v>
      </c>
      <c r="G16" s="64" t="n">
        <v>0</v>
      </c>
    </row>
    <row r="17" customFormat="false" ht="20.1" hidden="false" customHeight="true" outlineLevel="0" collapsed="false">
      <c r="A17" s="61" t="s">
        <v>280</v>
      </c>
      <c r="B17" s="107" t="s">
        <v>291</v>
      </c>
      <c r="C17" s="118" t="s">
        <v>87</v>
      </c>
      <c r="D17" s="62" t="s">
        <v>292</v>
      </c>
      <c r="E17" s="63" t="n">
        <v>493761</v>
      </c>
      <c r="F17" s="63" t="n">
        <v>493761</v>
      </c>
      <c r="G17" s="64" t="n">
        <v>0</v>
      </c>
    </row>
    <row r="18" customFormat="false" ht="20.1" hidden="false" customHeight="true" outlineLevel="0" collapsed="false">
      <c r="A18" s="61" t="s">
        <v>293</v>
      </c>
      <c r="B18" s="107"/>
      <c r="C18" s="118"/>
      <c r="D18" s="62" t="s">
        <v>294</v>
      </c>
      <c r="E18" s="63" t="n">
        <v>674952</v>
      </c>
      <c r="F18" s="63" t="n">
        <v>0</v>
      </c>
      <c r="G18" s="64" t="n">
        <v>674952</v>
      </c>
    </row>
    <row r="19" customFormat="false" ht="20.1" hidden="false" customHeight="true" outlineLevel="0" collapsed="false">
      <c r="A19" s="61" t="s">
        <v>295</v>
      </c>
      <c r="B19" s="107" t="s">
        <v>99</v>
      </c>
      <c r="C19" s="118" t="s">
        <v>87</v>
      </c>
      <c r="D19" s="62" t="s">
        <v>296</v>
      </c>
      <c r="E19" s="63" t="n">
        <v>84000</v>
      </c>
      <c r="F19" s="63" t="n">
        <v>0</v>
      </c>
      <c r="G19" s="64" t="n">
        <v>84000</v>
      </c>
    </row>
    <row r="20" customFormat="false" ht="20.1" hidden="false" customHeight="true" outlineLevel="0" collapsed="false">
      <c r="A20" s="61" t="s">
        <v>295</v>
      </c>
      <c r="B20" s="107" t="s">
        <v>86</v>
      </c>
      <c r="C20" s="118" t="s">
        <v>87</v>
      </c>
      <c r="D20" s="62" t="s">
        <v>297</v>
      </c>
      <c r="E20" s="63" t="n">
        <v>18000</v>
      </c>
      <c r="F20" s="63" t="n">
        <v>0</v>
      </c>
      <c r="G20" s="64" t="n">
        <v>18000</v>
      </c>
    </row>
    <row r="21" customFormat="false" ht="20.1" hidden="false" customHeight="true" outlineLevel="0" collapsed="false">
      <c r="A21" s="61" t="s">
        <v>295</v>
      </c>
      <c r="B21" s="107" t="s">
        <v>283</v>
      </c>
      <c r="C21" s="118" t="s">
        <v>87</v>
      </c>
      <c r="D21" s="62" t="s">
        <v>298</v>
      </c>
      <c r="E21" s="63" t="n">
        <v>15000</v>
      </c>
      <c r="F21" s="63" t="n">
        <v>0</v>
      </c>
      <c r="G21" s="64" t="n">
        <v>15000</v>
      </c>
    </row>
    <row r="22" customFormat="false" ht="20.1" hidden="false" customHeight="true" outlineLevel="0" collapsed="false">
      <c r="A22" s="61" t="s">
        <v>295</v>
      </c>
      <c r="B22" s="107" t="s">
        <v>90</v>
      </c>
      <c r="C22" s="118" t="s">
        <v>87</v>
      </c>
      <c r="D22" s="62" t="s">
        <v>299</v>
      </c>
      <c r="E22" s="63" t="n">
        <v>210000</v>
      </c>
      <c r="F22" s="63" t="n">
        <v>0</v>
      </c>
      <c r="G22" s="64" t="n">
        <v>210000</v>
      </c>
    </row>
    <row r="23" customFormat="false" ht="20.1" hidden="false" customHeight="true" outlineLevel="0" collapsed="false">
      <c r="A23" s="61" t="s">
        <v>295</v>
      </c>
      <c r="B23" s="107" t="s">
        <v>291</v>
      </c>
      <c r="C23" s="118" t="s">
        <v>87</v>
      </c>
      <c r="D23" s="62" t="s">
        <v>300</v>
      </c>
      <c r="E23" s="63" t="n">
        <v>30400</v>
      </c>
      <c r="F23" s="63" t="n">
        <v>0</v>
      </c>
      <c r="G23" s="64" t="n">
        <v>30400</v>
      </c>
    </row>
    <row r="24" customFormat="false" ht="20.1" hidden="false" customHeight="true" outlineLevel="0" collapsed="false">
      <c r="A24" s="61" t="s">
        <v>295</v>
      </c>
      <c r="B24" s="107" t="s">
        <v>301</v>
      </c>
      <c r="C24" s="118" t="s">
        <v>87</v>
      </c>
      <c r="D24" s="62" t="s">
        <v>302</v>
      </c>
      <c r="E24" s="63" t="n">
        <v>14328</v>
      </c>
      <c r="F24" s="63" t="n">
        <v>0</v>
      </c>
      <c r="G24" s="64" t="n">
        <v>14328</v>
      </c>
    </row>
    <row r="25" customFormat="false" ht="20.1" hidden="false" customHeight="true" outlineLevel="0" collapsed="false">
      <c r="A25" s="61" t="s">
        <v>295</v>
      </c>
      <c r="B25" s="107" t="s">
        <v>303</v>
      </c>
      <c r="C25" s="118" t="s">
        <v>87</v>
      </c>
      <c r="D25" s="62" t="s">
        <v>304</v>
      </c>
      <c r="E25" s="63" t="n">
        <v>5000</v>
      </c>
      <c r="F25" s="63" t="n">
        <v>0</v>
      </c>
      <c r="G25" s="64" t="n">
        <v>5000</v>
      </c>
    </row>
    <row r="26" customFormat="false" ht="20.1" hidden="false" customHeight="true" outlineLevel="0" collapsed="false">
      <c r="A26" s="61" t="s">
        <v>295</v>
      </c>
      <c r="B26" s="107" t="s">
        <v>305</v>
      </c>
      <c r="C26" s="118" t="s">
        <v>87</v>
      </c>
      <c r="D26" s="62" t="s">
        <v>306</v>
      </c>
      <c r="E26" s="63" t="n">
        <v>42984</v>
      </c>
      <c r="F26" s="63" t="n">
        <v>0</v>
      </c>
      <c r="G26" s="64" t="n">
        <v>42984</v>
      </c>
    </row>
    <row r="27" customFormat="false" ht="20.1" hidden="false" customHeight="true" outlineLevel="0" collapsed="false">
      <c r="A27" s="61" t="s">
        <v>295</v>
      </c>
      <c r="B27" s="107" t="s">
        <v>307</v>
      </c>
      <c r="C27" s="118" t="s">
        <v>87</v>
      </c>
      <c r="D27" s="62" t="s">
        <v>308</v>
      </c>
      <c r="E27" s="63" t="n">
        <v>71640</v>
      </c>
      <c r="F27" s="63" t="n">
        <v>0</v>
      </c>
      <c r="G27" s="64" t="n">
        <v>71640</v>
      </c>
    </row>
    <row r="28" customFormat="false" ht="20.1" hidden="false" customHeight="true" outlineLevel="0" collapsed="false">
      <c r="A28" s="61" t="s">
        <v>295</v>
      </c>
      <c r="B28" s="107" t="s">
        <v>309</v>
      </c>
      <c r="C28" s="118" t="s">
        <v>87</v>
      </c>
      <c r="D28" s="62" t="s">
        <v>310</v>
      </c>
      <c r="E28" s="63" t="n">
        <v>84000</v>
      </c>
      <c r="F28" s="63" t="n">
        <v>0</v>
      </c>
      <c r="G28" s="64" t="n">
        <v>84000</v>
      </c>
    </row>
    <row r="29" customFormat="false" ht="20.1" hidden="false" customHeight="true" outlineLevel="0" collapsed="false">
      <c r="A29" s="61" t="s">
        <v>295</v>
      </c>
      <c r="B29" s="107" t="s">
        <v>311</v>
      </c>
      <c r="C29" s="118" t="s">
        <v>87</v>
      </c>
      <c r="D29" s="62" t="s">
        <v>312</v>
      </c>
      <c r="E29" s="63" t="n">
        <v>99600</v>
      </c>
      <c r="F29" s="63" t="n">
        <v>0</v>
      </c>
      <c r="G29" s="64" t="n">
        <v>99600</v>
      </c>
    </row>
    <row r="30" customFormat="false" ht="20.1" hidden="false" customHeight="true" outlineLevel="0" collapsed="false">
      <c r="A30" s="61" t="s">
        <v>313</v>
      </c>
      <c r="B30" s="107"/>
      <c r="C30" s="118"/>
      <c r="D30" s="62" t="s">
        <v>314</v>
      </c>
      <c r="E30" s="63" t="n">
        <v>81720</v>
      </c>
      <c r="F30" s="63" t="n">
        <v>81720</v>
      </c>
      <c r="G30" s="64" t="n">
        <v>0</v>
      </c>
    </row>
    <row r="31" customFormat="false" ht="20.1" hidden="false" customHeight="true" outlineLevel="0" collapsed="false">
      <c r="A31" s="61" t="s">
        <v>315</v>
      </c>
      <c r="B31" s="107" t="s">
        <v>86</v>
      </c>
      <c r="C31" s="118" t="s">
        <v>87</v>
      </c>
      <c r="D31" s="62" t="s">
        <v>316</v>
      </c>
      <c r="E31" s="63" t="n">
        <v>81420</v>
      </c>
      <c r="F31" s="63" t="n">
        <v>81420</v>
      </c>
      <c r="G31" s="64" t="n">
        <v>0</v>
      </c>
    </row>
    <row r="32" customFormat="false" ht="20.1" hidden="false" customHeight="true" outlineLevel="0" collapsed="false">
      <c r="A32" s="61" t="s">
        <v>315</v>
      </c>
      <c r="B32" s="107" t="s">
        <v>317</v>
      </c>
      <c r="C32" s="118" t="s">
        <v>87</v>
      </c>
      <c r="D32" s="62" t="s">
        <v>318</v>
      </c>
      <c r="E32" s="63" t="n">
        <v>300</v>
      </c>
      <c r="F32" s="63" t="n">
        <v>300</v>
      </c>
      <c r="G32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21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1000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82</v>
      </c>
      <c r="F7" s="64" t="n">
        <v>100000</v>
      </c>
    </row>
    <row r="8" customFormat="false" ht="20.1" hidden="false" customHeight="true" outlineLevel="0" collapsed="false">
      <c r="A8" s="107"/>
      <c r="B8" s="107"/>
      <c r="C8" s="107"/>
      <c r="D8" s="122" t="s">
        <v>83</v>
      </c>
      <c r="E8" s="123" t="s">
        <v>84</v>
      </c>
      <c r="F8" s="64" t="n">
        <v>1000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97</v>
      </c>
      <c r="F9" s="64" t="n">
        <v>100000</v>
      </c>
    </row>
    <row r="10" customFormat="false" ht="20.1" hidden="false" customHeight="true" outlineLevel="0" collapsed="false">
      <c r="A10" s="107" t="s">
        <v>93</v>
      </c>
      <c r="B10" s="107" t="s">
        <v>91</v>
      </c>
      <c r="C10" s="107" t="s">
        <v>96</v>
      </c>
      <c r="D10" s="122" t="s">
        <v>87</v>
      </c>
      <c r="E10" s="123" t="s">
        <v>322</v>
      </c>
      <c r="F10" s="64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8:10:37Z</dcterms:created>
  <dc:creator/>
  <dc:description/>
  <dc:language>en-US</dc:language>
  <cp:lastModifiedBy>(๑˘ ³˘๑)•*¨*•.¸¸</cp:lastModifiedBy>
  <cp:lastPrinted>2022-07-25T09:50:36Z</cp:lastPrinted>
  <dcterms:modified xsi:type="dcterms:W3CDTF">2022-07-27T02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22DC48E254F7CA8EC378128F80702</vt:lpwstr>
  </property>
  <property fmtid="{D5CDD505-2E9C-101B-9397-08002B2CF9AE}" pid="3" name="KSOProductBuildVer">
    <vt:lpwstr>2052-11.1.0.11875</vt:lpwstr>
  </property>
</Properties>
</file>