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0" name="Excel_BuiltIn_Print_Area" vbProcedure="false">NA()</definedName>
    <definedName function="false" hidden="false" localSheetId="2" name="Excel_BuiltIn_Print_Area" vbProcedure="false">11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1">
  <si>
    <t xml:space="preserve">华蓥市人民法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转移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市法院机关</t>
  </si>
  <si>
    <t xml:space="preserve">204</t>
  </si>
  <si>
    <t xml:space="preserve">05</t>
  </si>
  <si>
    <t xml:space="preserve">01</t>
  </si>
  <si>
    <t xml:space="preserve">1201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案件审判</t>
  </si>
  <si>
    <t xml:space="preserve">  案件执行</t>
  </si>
  <si>
    <t xml:space="preserve">06</t>
  </si>
  <si>
    <t xml:space="preserve">  “两庭”建设</t>
  </si>
  <si>
    <t xml:space="preserve">50</t>
  </si>
  <si>
    <t xml:space="preserve">  事业运行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利息支出</t>
  </si>
  <si>
    <t xml:space="preserve"> 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补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队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及陈列品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  审判服换装及新进人员着装经费</t>
  </si>
  <si>
    <t xml:space="preserve">  廉政监督员工作经费</t>
  </si>
  <si>
    <t xml:space="preserve">  法院文化建设经费</t>
  </si>
  <si>
    <t xml:space="preserve">  临聘人员经费</t>
  </si>
  <si>
    <t xml:space="preserve">  巡回审判工作经费</t>
  </si>
  <si>
    <t xml:space="preserve">  陪审员津贴</t>
  </si>
  <si>
    <t xml:space="preserve">  证人出庭作证经费</t>
  </si>
  <si>
    <t xml:space="preserve">  大案要案审判执行工作经费</t>
  </si>
  <si>
    <t xml:space="preserve">  执行案件特情费</t>
  </si>
  <si>
    <t xml:space="preserve">  高兴、溪口人民法庭建设匹配经费</t>
  </si>
  <si>
    <t xml:space="preserve">  审判庭建设维修维护费</t>
  </si>
  <si>
    <t xml:space="preserve">  智慧法庭建设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\\#,##0.00_);&quot;(\&quot;#,##0.00\)"/>
    <numFmt numFmtId="170" formatCode="@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08"/>
      <c r="B1" s="108"/>
      <c r="C1" s="108"/>
    </row>
    <row r="2" customFormat="false" ht="15.95" hidden="false" customHeight="true" outlineLevel="0" collapsed="false">
      <c r="A2" s="37"/>
      <c r="B2" s="38"/>
      <c r="C2" s="38"/>
      <c r="D2" s="38"/>
      <c r="E2" s="38"/>
      <c r="F2" s="38"/>
      <c r="G2" s="38"/>
      <c r="H2" s="109" t="s">
        <v>263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30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15.95" hidden="false" customHeight="true" outlineLevel="0" collapsed="false">
      <c r="A4" s="41"/>
      <c r="B4" s="41"/>
      <c r="C4" s="41"/>
      <c r="D4" s="41"/>
      <c r="E4" s="41"/>
      <c r="F4" s="113"/>
      <c r="G4" s="113"/>
      <c r="H4" s="15" t="s">
        <v>5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15.95" hidden="false" customHeight="true" outlineLevel="0" collapsed="false">
      <c r="A5" s="45" t="s">
        <v>57</v>
      </c>
      <c r="B5" s="45"/>
      <c r="C5" s="45"/>
      <c r="D5" s="45"/>
      <c r="E5" s="45"/>
      <c r="F5" s="105" t="s">
        <v>265</v>
      </c>
      <c r="G5" s="105"/>
      <c r="H5" s="105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15.95" hidden="false" customHeight="true" outlineLevel="0" collapsed="false">
      <c r="A6" s="51" t="s">
        <v>68</v>
      </c>
      <c r="B6" s="51"/>
      <c r="C6" s="51"/>
      <c r="D6" s="126" t="s">
        <v>69</v>
      </c>
      <c r="E6" s="52" t="s">
        <v>70</v>
      </c>
      <c r="F6" s="46" t="s">
        <v>58</v>
      </c>
      <c r="G6" s="46" t="s">
        <v>107</v>
      </c>
      <c r="H6" s="47" t="s">
        <v>108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15.95" hidden="false" customHeight="true" outlineLevel="0" collapsed="false">
      <c r="A7" s="55" t="s">
        <v>78</v>
      </c>
      <c r="B7" s="54" t="s">
        <v>79</v>
      </c>
      <c r="C7" s="56" t="s">
        <v>80</v>
      </c>
      <c r="D7" s="126"/>
      <c r="E7" s="52"/>
      <c r="F7" s="46"/>
      <c r="G7" s="46"/>
      <c r="H7" s="47"/>
      <c r="I7" s="110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s="112" customFormat="true" ht="15.95" hidden="false" customHeight="true" outlineLevel="0" collapsed="false">
      <c r="A8" s="120" t="s">
        <v>81</v>
      </c>
      <c r="B8" s="120" t="s">
        <v>81</v>
      </c>
      <c r="C8" s="120" t="s">
        <v>81</v>
      </c>
      <c r="D8" s="120" t="s">
        <v>81</v>
      </c>
      <c r="E8" s="120" t="s">
        <v>81</v>
      </c>
      <c r="F8" s="97" t="n">
        <v>1</v>
      </c>
      <c r="G8" s="121" t="n">
        <v>2</v>
      </c>
      <c r="H8" s="97" t="n">
        <v>3</v>
      </c>
      <c r="I8" s="110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15.95" hidden="false" customHeight="true" outlineLevel="0" collapsed="false">
      <c r="A9" s="123"/>
      <c r="B9" s="123"/>
      <c r="C9" s="123"/>
      <c r="D9" s="123"/>
      <c r="E9" s="61"/>
      <c r="F9" s="127"/>
      <c r="G9" s="128"/>
      <c r="H9" s="129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0.1" hidden="false" customHeight="true" outlineLevel="0" collapsed="false">
      <c r="A10" s="130"/>
      <c r="B10" s="130"/>
      <c r="C10" s="130"/>
      <c r="D10" s="131"/>
      <c r="E10" s="131"/>
      <c r="F10" s="131"/>
      <c r="G10" s="131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2"/>
      <c r="B12" s="132"/>
      <c r="C12" s="130"/>
      <c r="D12" s="130"/>
      <c r="E12" s="130"/>
      <c r="F12" s="132"/>
      <c r="G12" s="132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2"/>
      <c r="B13" s="132"/>
      <c r="C13" s="132"/>
      <c r="D13" s="131"/>
      <c r="E13" s="131"/>
      <c r="F13" s="131"/>
      <c r="G13" s="131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2"/>
      <c r="B14" s="132"/>
      <c r="C14" s="132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2"/>
      <c r="D16" s="131"/>
      <c r="E16" s="131"/>
      <c r="F16" s="131"/>
      <c r="G16" s="131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2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2"/>
      <c r="B19" s="132"/>
      <c r="C19" s="132"/>
      <c r="D19" s="132"/>
      <c r="E19" s="133"/>
      <c r="F19" s="133"/>
      <c r="G19" s="133"/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2"/>
      <c r="E20" s="133"/>
      <c r="F20" s="133"/>
      <c r="G20" s="133"/>
      <c r="H20" s="131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4"/>
      <c r="F22" s="134"/>
      <c r="G22" s="134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44"/>
      <c r="B23" s="44"/>
      <c r="C23" s="44"/>
      <c r="D23" s="44"/>
      <c r="E23" s="135"/>
      <c r="F23" s="135"/>
      <c r="G23" s="135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7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137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44"/>
      <c r="G26" s="44"/>
      <c r="H26" s="137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44"/>
      <c r="G27" s="44"/>
      <c r="H27" s="137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44"/>
      <c r="G28" s="44"/>
      <c r="H28" s="137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44"/>
      <c r="G29" s="44"/>
      <c r="H29" s="137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44"/>
      <c r="G30" s="44"/>
      <c r="H30" s="137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44"/>
      <c r="G31" s="44"/>
      <c r="H31" s="137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44"/>
      <c r="G32" s="44"/>
      <c r="H32" s="137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11"/>
      <c r="F33" s="44"/>
      <c r="G33" s="44"/>
      <c r="H33" s="137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44"/>
      <c r="G34" s="44"/>
      <c r="H34" s="137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11"/>
      <c r="F35" s="44"/>
      <c r="G35" s="44"/>
      <c r="H35" s="137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3" min="3" style="1" width="13.65"/>
    <col collapsed="false" customWidth="true" hidden="false" outlineLevel="0" max="4" min="4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138"/>
    </row>
    <row r="2" customFormat="false" ht="15.95" hidden="false" customHeight="true" outlineLevel="0" collapsed="false">
      <c r="A2" s="14"/>
      <c r="B2" s="14"/>
      <c r="C2" s="14"/>
      <c r="D2" s="14"/>
      <c r="E2" s="101"/>
      <c r="F2" s="14"/>
      <c r="G2" s="14"/>
      <c r="H2" s="10" t="s">
        <v>266</v>
      </c>
      <c r="I2" s="102"/>
    </row>
    <row r="3" customFormat="false" ht="30" hidden="false" customHeight="true" outlineLevel="0" collapsed="false">
      <c r="A3" s="12" t="s">
        <v>267</v>
      </c>
      <c r="B3" s="12"/>
      <c r="C3" s="12"/>
      <c r="D3" s="12"/>
      <c r="E3" s="12"/>
      <c r="F3" s="12"/>
      <c r="G3" s="12"/>
      <c r="H3" s="12"/>
      <c r="I3" s="102"/>
    </row>
    <row r="4" customFormat="false" ht="15.95" hidden="false" customHeight="true" outlineLevel="0" collapsed="false">
      <c r="A4" s="113"/>
      <c r="B4" s="42"/>
      <c r="C4" s="42"/>
      <c r="D4" s="42"/>
      <c r="E4" s="42"/>
      <c r="F4" s="42"/>
      <c r="G4" s="42"/>
      <c r="H4" s="15" t="s">
        <v>5</v>
      </c>
      <c r="I4" s="102"/>
    </row>
    <row r="5" customFormat="false" ht="15.95" hidden="false" customHeight="true" outlineLevel="0" collapsed="false">
      <c r="A5" s="52" t="s">
        <v>256</v>
      </c>
      <c r="B5" s="52" t="s">
        <v>257</v>
      </c>
      <c r="C5" s="105" t="s">
        <v>258</v>
      </c>
      <c r="D5" s="105"/>
      <c r="E5" s="105"/>
      <c r="F5" s="105"/>
      <c r="G5" s="105"/>
      <c r="H5" s="105"/>
      <c r="I5" s="102"/>
    </row>
    <row r="6" customFormat="false" ht="15.95" hidden="false" customHeight="true" outlineLevel="0" collapsed="false">
      <c r="A6" s="52"/>
      <c r="B6" s="52"/>
      <c r="C6" s="114" t="s">
        <v>58</v>
      </c>
      <c r="D6" s="115" t="s">
        <v>259</v>
      </c>
      <c r="E6" s="116" t="s">
        <v>260</v>
      </c>
      <c r="F6" s="116"/>
      <c r="G6" s="116"/>
      <c r="H6" s="117" t="s">
        <v>193</v>
      </c>
      <c r="I6" s="102"/>
    </row>
    <row r="7" customFormat="false" ht="15.95" hidden="false" customHeight="true" outlineLevel="0" collapsed="false">
      <c r="A7" s="52"/>
      <c r="B7" s="52"/>
      <c r="C7" s="114"/>
      <c r="D7" s="115"/>
      <c r="E7" s="118" t="s">
        <v>73</v>
      </c>
      <c r="F7" s="119" t="s">
        <v>261</v>
      </c>
      <c r="G7" s="115" t="s">
        <v>262</v>
      </c>
      <c r="H7" s="117"/>
      <c r="I7" s="102"/>
    </row>
    <row r="8" s="58" customFormat="true" ht="15.95" hidden="false" customHeight="true" outlineLevel="0" collapsed="false">
      <c r="A8" s="97" t="s">
        <v>81</v>
      </c>
      <c r="B8" s="97" t="s">
        <v>81</v>
      </c>
      <c r="C8" s="97" t="n">
        <v>1</v>
      </c>
      <c r="D8" s="97" t="n">
        <v>2</v>
      </c>
      <c r="E8" s="97" t="n">
        <v>3</v>
      </c>
      <c r="F8" s="97" t="n">
        <v>4</v>
      </c>
      <c r="G8" s="97" t="n">
        <v>5</v>
      </c>
      <c r="H8" s="97" t="n">
        <v>6</v>
      </c>
      <c r="I8" s="107"/>
    </row>
    <row r="9" customFormat="false" ht="15.95" hidden="false" customHeight="true" outlineLevel="0" collapsed="false">
      <c r="A9" s="123"/>
      <c r="B9" s="139"/>
      <c r="C9" s="78"/>
      <c r="D9" s="62"/>
      <c r="E9" s="125"/>
      <c r="F9" s="77"/>
      <c r="G9" s="78"/>
      <c r="H9" s="62"/>
      <c r="I9" s="102"/>
    </row>
    <row r="10" customFormat="false" ht="20.1" hidden="false" customHeight="true" outlineLevel="0" collapsed="false">
      <c r="A10" s="102"/>
      <c r="B10" s="102"/>
      <c r="C10" s="102"/>
      <c r="D10" s="102"/>
      <c r="E10" s="140"/>
      <c r="F10" s="102"/>
      <c r="G10" s="102"/>
      <c r="H10" s="102"/>
      <c r="I10" s="102"/>
    </row>
    <row r="11" customFormat="false" ht="20.1" hidden="false" customHeight="true" outlineLevel="0" collapsed="false">
      <c r="A11" s="141"/>
      <c r="B11" s="141"/>
      <c r="C11" s="141"/>
      <c r="D11" s="141"/>
      <c r="E11" s="142"/>
      <c r="F11" s="141"/>
      <c r="G11" s="141"/>
      <c r="H11" s="141"/>
      <c r="I11" s="141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1"/>
      <c r="I12" s="141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1"/>
      <c r="I13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08"/>
      <c r="B1" s="108"/>
      <c r="C1" s="108"/>
    </row>
    <row r="2" customFormat="false" ht="15.95" hidden="false" customHeight="true" outlineLevel="0" collapsed="false">
      <c r="A2" s="37"/>
      <c r="B2" s="38"/>
      <c r="C2" s="38"/>
      <c r="D2" s="38"/>
      <c r="E2" s="38"/>
      <c r="F2" s="38"/>
      <c r="G2" s="38"/>
      <c r="H2" s="109" t="s">
        <v>268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30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15.95" hidden="false" customHeight="true" outlineLevel="0" collapsed="false">
      <c r="A4" s="41"/>
      <c r="B4" s="41"/>
      <c r="C4" s="41"/>
      <c r="D4" s="41"/>
      <c r="E4" s="41"/>
      <c r="F4" s="113"/>
      <c r="G4" s="113"/>
      <c r="H4" s="15" t="s">
        <v>5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15.95" hidden="false" customHeight="true" outlineLevel="0" collapsed="false">
      <c r="A5" s="45" t="s">
        <v>57</v>
      </c>
      <c r="B5" s="45"/>
      <c r="C5" s="45"/>
      <c r="D5" s="45"/>
      <c r="E5" s="45"/>
      <c r="F5" s="105" t="s">
        <v>270</v>
      </c>
      <c r="G5" s="105"/>
      <c r="H5" s="105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15.95" hidden="false" customHeight="true" outlineLevel="0" collapsed="false">
      <c r="A6" s="51" t="s">
        <v>68</v>
      </c>
      <c r="B6" s="51"/>
      <c r="C6" s="51"/>
      <c r="D6" s="126" t="s">
        <v>69</v>
      </c>
      <c r="E6" s="52" t="s">
        <v>70</v>
      </c>
      <c r="F6" s="46" t="s">
        <v>58</v>
      </c>
      <c r="G6" s="46" t="s">
        <v>107</v>
      </c>
      <c r="H6" s="47" t="s">
        <v>108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15.95" hidden="false" customHeight="true" outlineLevel="0" collapsed="false">
      <c r="A7" s="55" t="s">
        <v>78</v>
      </c>
      <c r="B7" s="54" t="s">
        <v>79</v>
      </c>
      <c r="C7" s="56" t="s">
        <v>80</v>
      </c>
      <c r="D7" s="126"/>
      <c r="E7" s="52"/>
      <c r="F7" s="46"/>
      <c r="G7" s="46"/>
      <c r="H7" s="47"/>
      <c r="I7" s="110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s="58" customFormat="true" ht="15.95" hidden="false" customHeight="true" outlineLevel="0" collapsed="false">
      <c r="A8" s="120" t="s">
        <v>81</v>
      </c>
      <c r="B8" s="120" t="s">
        <v>81</v>
      </c>
      <c r="C8" s="120" t="s">
        <v>81</v>
      </c>
      <c r="D8" s="120" t="s">
        <v>81</v>
      </c>
      <c r="E8" s="120" t="s">
        <v>81</v>
      </c>
      <c r="F8" s="97" t="n">
        <v>1</v>
      </c>
      <c r="G8" s="121" t="n">
        <v>2</v>
      </c>
      <c r="H8" s="97" t="n">
        <v>3</v>
      </c>
      <c r="I8" s="143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15.95" hidden="false" customHeight="true" outlineLevel="0" collapsed="false">
      <c r="A9" s="123"/>
      <c r="B9" s="123"/>
      <c r="C9" s="123"/>
      <c r="D9" s="123"/>
      <c r="E9" s="145"/>
      <c r="F9" s="62"/>
      <c r="G9" s="77"/>
      <c r="H9" s="62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2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2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2"/>
      <c r="B13" s="132"/>
      <c r="C13" s="132"/>
      <c r="D13" s="132"/>
      <c r="E13" s="130"/>
      <c r="F13" s="130"/>
      <c r="G13" s="132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2"/>
      <c r="B14" s="132"/>
      <c r="C14" s="132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2"/>
      <c r="C15" s="132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2"/>
      <c r="D16" s="132"/>
      <c r="E16" s="130"/>
      <c r="F16" s="132"/>
      <c r="G16" s="132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3"/>
      <c r="G17" s="133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3"/>
      <c r="G18" s="133"/>
      <c r="H18" s="13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2"/>
      <c r="E20" s="134"/>
      <c r="F20" s="134"/>
      <c r="G20" s="134"/>
      <c r="H20" s="131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44"/>
      <c r="B21" s="44"/>
      <c r="C21" s="44"/>
      <c r="D21" s="44"/>
      <c r="E21" s="135"/>
      <c r="F21" s="135"/>
      <c r="G21" s="135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7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44"/>
      <c r="B23" s="44"/>
      <c r="C23" s="44"/>
      <c r="D23" s="44"/>
      <c r="E23" s="44"/>
      <c r="F23" s="44"/>
      <c r="G23" s="44"/>
      <c r="H23" s="137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44"/>
      <c r="G24" s="44"/>
      <c r="H24" s="137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44"/>
      <c r="G25" s="44"/>
      <c r="H25" s="137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44"/>
      <c r="G26" s="44"/>
      <c r="H26" s="137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44"/>
      <c r="G27" s="44"/>
      <c r="H27" s="137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44"/>
      <c r="G28" s="44"/>
      <c r="H28" s="137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44"/>
      <c r="G29" s="44"/>
      <c r="H29" s="137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44"/>
      <c r="G30" s="44"/>
      <c r="H30" s="137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44"/>
      <c r="G31" s="44"/>
      <c r="H31" s="137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44"/>
      <c r="G32" s="44"/>
      <c r="H32" s="137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11"/>
      <c r="F33" s="44"/>
      <c r="G33" s="44"/>
      <c r="H33" s="137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4.65"/>
    <col collapsed="false" customWidth="true" hidden="false" outlineLevel="0" max="3" min="3" style="1" width="40.65"/>
    <col collapsed="false" customWidth="true" hidden="false" outlineLevel="0" max="4" min="4" style="1" width="24.65"/>
    <col collapsed="false" customWidth="false" hidden="false" outlineLevel="0" max="257" min="5" style="1" width="6.49"/>
  </cols>
  <sheetData>
    <row r="1" customFormat="false" ht="15.95" hidden="false" customHeight="true" outlineLevel="0" collapsed="false">
      <c r="A1" s="8"/>
    </row>
    <row r="2" customFormat="false" ht="15.9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0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.9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.95" hidden="false" customHeight="true" outlineLevel="0" collapsed="false">
      <c r="A7" s="19" t="s">
        <v>10</v>
      </c>
      <c r="B7" s="20" t="n">
        <v>13532785</v>
      </c>
      <c r="C7" s="21" t="s">
        <v>11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A8" s="19" t="s">
        <v>12</v>
      </c>
      <c r="B8" s="23" t="n">
        <v>0</v>
      </c>
      <c r="C8" s="21" t="s">
        <v>13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.95" hidden="false" customHeight="true" outlineLevel="0" collapsed="false">
      <c r="A9" s="19" t="s">
        <v>14</v>
      </c>
      <c r="B9" s="22" t="n">
        <v>0</v>
      </c>
      <c r="C9" s="21" t="s">
        <v>15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.95" hidden="false" customHeight="true" outlineLevel="0" collapsed="false">
      <c r="A10" s="19" t="s">
        <v>16</v>
      </c>
      <c r="B10" s="22" t="n">
        <v>0</v>
      </c>
      <c r="C10" s="21" t="s">
        <v>17</v>
      </c>
      <c r="D10" s="22" t="n">
        <v>1116824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.95" hidden="false" customHeight="true" outlineLevel="0" collapsed="false">
      <c r="A11" s="19" t="s">
        <v>18</v>
      </c>
      <c r="B11" s="22" t="n">
        <v>0</v>
      </c>
      <c r="C11" s="21" t="s">
        <v>19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.95" hidden="false" customHeight="true" outlineLevel="0" collapsed="false">
      <c r="A12" s="19" t="s">
        <v>20</v>
      </c>
      <c r="B12" s="20" t="n">
        <v>0</v>
      </c>
      <c r="C12" s="21" t="s">
        <v>21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.95" hidden="false" customHeight="true" outlineLevel="0" collapsed="false">
      <c r="A13" s="19" t="s">
        <v>22</v>
      </c>
      <c r="B13" s="24" t="n">
        <v>0</v>
      </c>
      <c r="C13" s="21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.95" hidden="false" customHeight="true" outlineLevel="0" collapsed="false">
      <c r="A14" s="25"/>
      <c r="B14" s="24"/>
      <c r="C14" s="19" t="s">
        <v>24</v>
      </c>
      <c r="D14" s="22" t="n">
        <v>120100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.95" hidden="false" customHeight="true" outlineLevel="0" collapsed="false">
      <c r="A15" s="25"/>
      <c r="B15" s="20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.95" hidden="false" customHeight="true" outlineLevel="0" collapsed="false">
      <c r="A16" s="25"/>
      <c r="B16" s="20"/>
      <c r="C16" s="19" t="s">
        <v>26</v>
      </c>
      <c r="D16" s="22" t="n">
        <v>44293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.95" hidden="false" customHeight="true" outlineLevel="0" collapsed="false">
      <c r="A17" s="25"/>
      <c r="B17" s="20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.95" hidden="false" customHeight="true" outlineLevel="0" collapsed="false">
      <c r="A18" s="25"/>
      <c r="B18" s="20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.95" hidden="false" customHeight="true" outlineLevel="0" collapsed="false">
      <c r="A19" s="25"/>
      <c r="B19" s="20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.95" hidden="false" customHeight="true" outlineLevel="0" collapsed="false">
      <c r="A20" s="25"/>
      <c r="B20" s="20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.95" hidden="false" customHeight="true" outlineLevel="0" collapsed="false">
      <c r="A21" s="25"/>
      <c r="B21" s="20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.95" hidden="false" customHeight="true" outlineLevel="0" collapsed="false">
      <c r="A22" s="25"/>
      <c r="B22" s="20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.95" hidden="false" customHeight="true" outlineLevel="0" collapsed="false">
      <c r="A23" s="25"/>
      <c r="B23" s="20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.95" hidden="false" customHeight="true" outlineLevel="0" collapsed="false">
      <c r="A24" s="25"/>
      <c r="B24" s="20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.95" hidden="false" customHeight="true" outlineLevel="0" collapsed="false">
      <c r="A25" s="25"/>
      <c r="B25" s="20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.95" hidden="false" customHeight="true" outlineLevel="0" collapsed="false">
      <c r="A26" s="25"/>
      <c r="B26" s="20"/>
      <c r="C26" s="19" t="s">
        <v>36</v>
      </c>
      <c r="D26" s="22" t="n">
        <v>72060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.95" hidden="false" customHeight="true" outlineLevel="0" collapsed="false">
      <c r="A27" s="25"/>
      <c r="B27" s="20"/>
      <c r="C27" s="19" t="s">
        <v>37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.95" hidden="false" customHeight="true" outlineLevel="0" collapsed="false">
      <c r="A28" s="25"/>
      <c r="B28" s="20"/>
      <c r="C28" s="26" t="s">
        <v>38</v>
      </c>
      <c r="D28" s="2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5.95" hidden="false" customHeight="true" outlineLevel="0" collapsed="false">
      <c r="A29" s="26"/>
      <c r="B29" s="20"/>
      <c r="C29" s="19" t="s">
        <v>39</v>
      </c>
      <c r="D29" s="22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.95" hidden="false" customHeight="true" outlineLevel="0" collapsed="false">
      <c r="A30" s="26"/>
      <c r="B30" s="20"/>
      <c r="C30" s="19" t="s">
        <v>40</v>
      </c>
      <c r="D30" s="22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26"/>
      <c r="B31" s="20"/>
      <c r="C31" s="19" t="s">
        <v>41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26"/>
      <c r="B32" s="20"/>
      <c r="C32" s="19" t="s">
        <v>42</v>
      </c>
      <c r="D32" s="22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26"/>
      <c r="B33" s="20"/>
      <c r="C33" s="19" t="s">
        <v>43</v>
      </c>
      <c r="D33" s="22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26"/>
      <c r="B34" s="20"/>
      <c r="C34" s="19" t="s">
        <v>44</v>
      </c>
      <c r="D34" s="20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16" t="s">
        <v>45</v>
      </c>
      <c r="B35" s="28" t="n">
        <f aca="false">B7+B8+B9+B10+B11+B12+B13</f>
        <v>13532785</v>
      </c>
      <c r="C35" s="16" t="s">
        <v>46</v>
      </c>
      <c r="D35" s="29" t="n">
        <f aca="false">D7+D8+D9+D10+D11+D12+D13+D14+D15+D16+D17+D18+D19+D20+D21+D22+D23+D24+D25+D26+D27+D28+D29+D31+D30+D32+D33+D34</f>
        <v>1353278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19" t="s">
        <v>47</v>
      </c>
      <c r="B36" s="22" t="n">
        <v>0</v>
      </c>
      <c r="C36" s="30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19" t="s">
        <v>49</v>
      </c>
      <c r="B37" s="20" t="n">
        <v>0</v>
      </c>
      <c r="C37" s="30" t="s">
        <v>50</v>
      </c>
      <c r="D37" s="20"/>
      <c r="E37" s="11"/>
      <c r="F37" s="11"/>
      <c r="G37" s="31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26"/>
      <c r="B38" s="24"/>
      <c r="C38" s="26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26"/>
      <c r="B39" s="32"/>
      <c r="C39" s="26"/>
      <c r="D39" s="3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5.95" hidden="false" customHeight="true" outlineLevel="0" collapsed="false">
      <c r="A40" s="16" t="s">
        <v>53</v>
      </c>
      <c r="B40" s="32" t="n">
        <f aca="false">B35+B36+B37</f>
        <v>13532785</v>
      </c>
      <c r="C40" s="16" t="s">
        <v>54</v>
      </c>
      <c r="D40" s="32" t="n">
        <f aca="false">D35</f>
        <v>1353278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3"/>
      <c r="B41" s="34"/>
      <c r="C41" s="3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99"/>
    <col collapsed="false" customWidth="true" hidden="false" outlineLevel="0" max="4" min="4" style="1" width="9.99"/>
    <col collapsed="false" customWidth="true" hidden="false" outlineLevel="0" max="5" min="5" style="1" width="39.65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23.83"/>
    <col collapsed="false" customWidth="true" hidden="false" outlineLevel="0" max="9" min="9" style="1" width="26.16"/>
    <col collapsed="false" customWidth="true" hidden="false" outlineLevel="0" max="10" min="10" style="1" width="28.5"/>
    <col collapsed="false" customWidth="true" hidden="false" outlineLevel="0" max="11" min="11" style="1" width="6.15"/>
    <col collapsed="false" customWidth="true" hidden="false" outlineLevel="0" max="12" min="12" style="1" width="16.99"/>
    <col collapsed="false" customWidth="true" hidden="false" outlineLevel="0" max="13" min="13" style="1" width="19.32"/>
    <col collapsed="false" customWidth="true" hidden="false" outlineLevel="0" max="14" min="14" style="1" width="6.15"/>
    <col collapsed="false" customWidth="true" hidden="false" outlineLevel="0" max="15" min="15" style="1" width="14.65"/>
    <col collapsed="false" customWidth="true" hidden="false" outlineLevel="0" max="16" min="16" style="1" width="19.32"/>
    <col collapsed="false" customWidth="true" hidden="false" outlineLevel="0" max="17" min="17" style="1" width="23.65"/>
    <col collapsed="false" customWidth="true" hidden="false" outlineLevel="0" max="18" min="18" style="1" width="25.99"/>
    <col collapsed="false" customWidth="true" hidden="false" outlineLevel="0" max="19" min="19" style="1" width="9.99"/>
    <col collapsed="false" customWidth="true" hidden="false" outlineLevel="0" max="20" min="20" style="1" width="25.99"/>
    <col collapsed="false" customWidth="false" hidden="false" outlineLevel="0" max="257" min="21" style="1" width="6.83"/>
  </cols>
  <sheetData>
    <row r="1" customFormat="false" ht="15.95" hidden="false" customHeight="true" outlineLevel="0" collapsed="false">
      <c r="A1" s="36"/>
      <c r="B1" s="36"/>
      <c r="C1" s="36"/>
      <c r="D1" s="36"/>
    </row>
    <row r="2" customFormat="false" ht="15.9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9"/>
      <c r="T2" s="40" t="s">
        <v>55</v>
      </c>
    </row>
    <row r="3" customFormat="false" ht="30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95" hidden="false" customHeight="true" outlineLevel="0" collapsed="false">
      <c r="A4" s="41"/>
      <c r="B4" s="41"/>
      <c r="C4" s="41"/>
      <c r="D4" s="41"/>
      <c r="E4" s="41"/>
      <c r="F4" s="42"/>
      <c r="G4" s="42"/>
      <c r="H4" s="42"/>
      <c r="I4" s="42"/>
      <c r="J4" s="43"/>
      <c r="K4" s="43"/>
      <c r="L4" s="43"/>
      <c r="M4" s="43"/>
      <c r="N4" s="43"/>
      <c r="O4" s="43"/>
      <c r="P4" s="43"/>
      <c r="Q4" s="43"/>
      <c r="R4" s="43"/>
      <c r="S4" s="44"/>
      <c r="T4" s="15" t="s">
        <v>5</v>
      </c>
    </row>
    <row r="5" customFormat="false" ht="15.95" hidden="false" customHeight="true" outlineLevel="0" collapsed="false">
      <c r="A5" s="45" t="s">
        <v>57</v>
      </c>
      <c r="B5" s="45"/>
      <c r="C5" s="45"/>
      <c r="D5" s="45"/>
      <c r="E5" s="45"/>
      <c r="F5" s="46" t="s">
        <v>58</v>
      </c>
      <c r="G5" s="47" t="s">
        <v>59</v>
      </c>
      <c r="H5" s="46" t="s">
        <v>60</v>
      </c>
      <c r="I5" s="46" t="s">
        <v>61</v>
      </c>
      <c r="J5" s="46" t="s">
        <v>62</v>
      </c>
      <c r="K5" s="48" t="s">
        <v>63</v>
      </c>
      <c r="L5" s="48"/>
      <c r="M5" s="49" t="s">
        <v>64</v>
      </c>
      <c r="N5" s="50" t="s">
        <v>65</v>
      </c>
      <c r="O5" s="50"/>
      <c r="P5" s="50"/>
      <c r="Q5" s="50"/>
      <c r="R5" s="50"/>
      <c r="S5" s="46" t="s">
        <v>66</v>
      </c>
      <c r="T5" s="46" t="s">
        <v>67</v>
      </c>
    </row>
    <row r="6" customFormat="false" ht="15.95" hidden="false" customHeight="true" outlineLevel="0" collapsed="false">
      <c r="A6" s="51" t="s">
        <v>68</v>
      </c>
      <c r="B6" s="51"/>
      <c r="C6" s="51"/>
      <c r="D6" s="52" t="s">
        <v>69</v>
      </c>
      <c r="E6" s="52" t="s">
        <v>70</v>
      </c>
      <c r="F6" s="46"/>
      <c r="G6" s="47"/>
      <c r="H6" s="46"/>
      <c r="I6" s="46"/>
      <c r="J6" s="46"/>
      <c r="K6" s="53" t="s">
        <v>71</v>
      </c>
      <c r="L6" s="46" t="s">
        <v>72</v>
      </c>
      <c r="M6" s="49"/>
      <c r="N6" s="46" t="s">
        <v>73</v>
      </c>
      <c r="O6" s="46" t="s">
        <v>74</v>
      </c>
      <c r="P6" s="46" t="s">
        <v>75</v>
      </c>
      <c r="Q6" s="46" t="s">
        <v>76</v>
      </c>
      <c r="R6" s="46" t="s">
        <v>77</v>
      </c>
      <c r="S6" s="46"/>
      <c r="T6" s="46"/>
    </row>
    <row r="7" customFormat="false" ht="15.75" hidden="false" customHeight="true" outlineLevel="0" collapsed="false">
      <c r="A7" s="54" t="s">
        <v>78</v>
      </c>
      <c r="B7" s="55" t="s">
        <v>79</v>
      </c>
      <c r="C7" s="56" t="s">
        <v>80</v>
      </c>
      <c r="D7" s="52"/>
      <c r="E7" s="52"/>
      <c r="F7" s="46"/>
      <c r="G7" s="47"/>
      <c r="H7" s="46"/>
      <c r="I7" s="46"/>
      <c r="J7" s="46"/>
      <c r="K7" s="53"/>
      <c r="L7" s="46"/>
      <c r="M7" s="49"/>
      <c r="N7" s="46"/>
      <c r="O7" s="46"/>
      <c r="P7" s="46"/>
      <c r="Q7" s="46"/>
      <c r="R7" s="46"/>
      <c r="S7" s="46"/>
      <c r="T7" s="46"/>
    </row>
    <row r="8" s="58" customFormat="true" ht="15.95" hidden="false" customHeight="true" outlineLevel="0" collapsed="false">
      <c r="A8" s="57" t="s">
        <v>81</v>
      </c>
      <c r="B8" s="57" t="s">
        <v>81</v>
      </c>
      <c r="C8" s="57" t="s">
        <v>81</v>
      </c>
      <c r="D8" s="57" t="s">
        <v>81</v>
      </c>
      <c r="E8" s="57" t="s">
        <v>81</v>
      </c>
      <c r="F8" s="57" t="n">
        <v>1</v>
      </c>
      <c r="G8" s="57" t="n">
        <v>2</v>
      </c>
      <c r="H8" s="57" t="n">
        <v>3</v>
      </c>
      <c r="I8" s="57" t="n">
        <v>4</v>
      </c>
      <c r="J8" s="57" t="n">
        <v>5</v>
      </c>
      <c r="K8" s="57" t="n">
        <v>6</v>
      </c>
      <c r="L8" s="57" t="n">
        <v>7</v>
      </c>
      <c r="M8" s="57" t="n">
        <v>8</v>
      </c>
      <c r="N8" s="57" t="n">
        <v>9</v>
      </c>
      <c r="O8" s="57" t="n">
        <v>10</v>
      </c>
      <c r="P8" s="57" t="n">
        <v>11</v>
      </c>
      <c r="Q8" s="57" t="n">
        <v>12</v>
      </c>
      <c r="R8" s="57" t="n">
        <v>13</v>
      </c>
      <c r="S8" s="57" t="n">
        <v>14</v>
      </c>
      <c r="T8" s="57" t="n">
        <v>15</v>
      </c>
    </row>
    <row r="9" customFormat="false" ht="15.95" hidden="false" customHeight="true" outlineLevel="0" collapsed="false">
      <c r="A9" s="59"/>
      <c r="B9" s="59"/>
      <c r="C9" s="59"/>
      <c r="D9" s="60"/>
      <c r="E9" s="61" t="s">
        <v>58</v>
      </c>
      <c r="F9" s="62" t="n">
        <v>13532785</v>
      </c>
      <c r="G9" s="62" t="n">
        <v>0</v>
      </c>
      <c r="H9" s="62" t="n">
        <v>13532785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</row>
    <row r="10" customFormat="false" ht="15.95" hidden="false" customHeight="true" outlineLevel="0" collapsed="false">
      <c r="A10" s="59"/>
      <c r="B10" s="59"/>
      <c r="C10" s="59"/>
      <c r="D10" s="60"/>
      <c r="E10" s="61" t="s">
        <v>82</v>
      </c>
      <c r="F10" s="62" t="n">
        <v>13532785</v>
      </c>
      <c r="G10" s="62" t="n">
        <v>0</v>
      </c>
      <c r="H10" s="62" t="n">
        <v>13532785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</row>
    <row r="11" customFormat="false" ht="15.95" hidden="false" customHeight="true" outlineLevel="0" collapsed="false">
      <c r="A11" s="59" t="s">
        <v>83</v>
      </c>
      <c r="B11" s="59" t="s">
        <v>84</v>
      </c>
      <c r="C11" s="59" t="s">
        <v>85</v>
      </c>
      <c r="D11" s="60" t="s">
        <v>86</v>
      </c>
      <c r="E11" s="61" t="s">
        <v>87</v>
      </c>
      <c r="F11" s="62" t="n">
        <v>8903061</v>
      </c>
      <c r="G11" s="62" t="n">
        <v>0</v>
      </c>
      <c r="H11" s="62" t="n">
        <v>8903061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</row>
    <row r="12" customFormat="false" ht="15.95" hidden="false" customHeight="true" outlineLevel="0" collapsed="false">
      <c r="A12" s="59" t="s">
        <v>83</v>
      </c>
      <c r="B12" s="59" t="s">
        <v>84</v>
      </c>
      <c r="C12" s="59" t="s">
        <v>88</v>
      </c>
      <c r="D12" s="60" t="s">
        <v>86</v>
      </c>
      <c r="E12" s="61" t="s">
        <v>89</v>
      </c>
      <c r="F12" s="62" t="n">
        <v>1116418</v>
      </c>
      <c r="G12" s="62" t="n">
        <v>0</v>
      </c>
      <c r="H12" s="62" t="n">
        <v>1116418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</row>
    <row r="13" customFormat="false" ht="15.95" hidden="false" customHeight="true" outlineLevel="0" collapsed="false">
      <c r="A13" s="59" t="s">
        <v>83</v>
      </c>
      <c r="B13" s="59" t="s">
        <v>84</v>
      </c>
      <c r="C13" s="59" t="s">
        <v>90</v>
      </c>
      <c r="D13" s="60" t="s">
        <v>86</v>
      </c>
      <c r="E13" s="61" t="s">
        <v>91</v>
      </c>
      <c r="F13" s="62" t="n">
        <v>175000</v>
      </c>
      <c r="G13" s="62" t="n">
        <v>0</v>
      </c>
      <c r="H13" s="62" t="n">
        <v>17500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</row>
    <row r="14" customFormat="false" ht="15.95" hidden="false" customHeight="true" outlineLevel="0" collapsed="false">
      <c r="A14" s="59" t="s">
        <v>83</v>
      </c>
      <c r="B14" s="59" t="s">
        <v>84</v>
      </c>
      <c r="C14" s="59" t="s">
        <v>84</v>
      </c>
      <c r="D14" s="60" t="s">
        <v>86</v>
      </c>
      <c r="E14" s="61" t="s">
        <v>92</v>
      </c>
      <c r="F14" s="62" t="n">
        <v>23000</v>
      </c>
      <c r="G14" s="62" t="n">
        <v>0</v>
      </c>
      <c r="H14" s="62" t="n">
        <v>2300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</row>
    <row r="15" customFormat="false" ht="15.95" hidden="false" customHeight="true" outlineLevel="0" collapsed="false">
      <c r="A15" s="59" t="s">
        <v>83</v>
      </c>
      <c r="B15" s="59" t="s">
        <v>84</v>
      </c>
      <c r="C15" s="59" t="s">
        <v>93</v>
      </c>
      <c r="D15" s="60" t="s">
        <v>86</v>
      </c>
      <c r="E15" s="61" t="s">
        <v>94</v>
      </c>
      <c r="F15" s="62" t="n">
        <v>700000</v>
      </c>
      <c r="G15" s="62" t="n">
        <v>0</v>
      </c>
      <c r="H15" s="62" t="n">
        <v>70000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</row>
    <row r="16" customFormat="false" ht="15.95" hidden="false" customHeight="true" outlineLevel="0" collapsed="false">
      <c r="A16" s="59" t="s">
        <v>83</v>
      </c>
      <c r="B16" s="59" t="s">
        <v>84</v>
      </c>
      <c r="C16" s="59" t="s">
        <v>95</v>
      </c>
      <c r="D16" s="60" t="s">
        <v>86</v>
      </c>
      <c r="E16" s="61" t="s">
        <v>96</v>
      </c>
      <c r="F16" s="62" t="n">
        <v>250762</v>
      </c>
      <c r="G16" s="62" t="n">
        <v>0</v>
      </c>
      <c r="H16" s="62" t="n">
        <v>250762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</row>
    <row r="17" customFormat="false" ht="15.95" hidden="false" customHeight="true" outlineLevel="0" collapsed="false">
      <c r="A17" s="59" t="s">
        <v>97</v>
      </c>
      <c r="B17" s="59" t="s">
        <v>84</v>
      </c>
      <c r="C17" s="59" t="s">
        <v>84</v>
      </c>
      <c r="D17" s="60" t="s">
        <v>86</v>
      </c>
      <c r="E17" s="61" t="s">
        <v>98</v>
      </c>
      <c r="F17" s="62" t="n">
        <v>1201008</v>
      </c>
      <c r="G17" s="62" t="n">
        <v>0</v>
      </c>
      <c r="H17" s="62" t="n">
        <v>1201008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</row>
    <row r="18" customFormat="false" ht="15.95" hidden="false" customHeight="true" outlineLevel="0" collapsed="false">
      <c r="A18" s="59" t="s">
        <v>99</v>
      </c>
      <c r="B18" s="59" t="s">
        <v>100</v>
      </c>
      <c r="C18" s="59" t="s">
        <v>85</v>
      </c>
      <c r="D18" s="60" t="s">
        <v>86</v>
      </c>
      <c r="E18" s="61" t="s">
        <v>101</v>
      </c>
      <c r="F18" s="62" t="n">
        <v>432625</v>
      </c>
      <c r="G18" s="62" t="n">
        <v>0</v>
      </c>
      <c r="H18" s="62" t="n">
        <v>432625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</row>
    <row r="19" customFormat="false" ht="15.95" hidden="false" customHeight="true" outlineLevel="0" collapsed="false">
      <c r="A19" s="59" t="s">
        <v>99</v>
      </c>
      <c r="B19" s="59" t="s">
        <v>100</v>
      </c>
      <c r="C19" s="59" t="s">
        <v>88</v>
      </c>
      <c r="D19" s="60" t="s">
        <v>86</v>
      </c>
      <c r="E19" s="61" t="s">
        <v>102</v>
      </c>
      <c r="F19" s="62" t="n">
        <v>10306</v>
      </c>
      <c r="G19" s="62" t="n">
        <v>0</v>
      </c>
      <c r="H19" s="62" t="n">
        <v>10306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</row>
    <row r="20" customFormat="false" ht="15.95" hidden="false" customHeight="true" outlineLevel="0" collapsed="false">
      <c r="A20" s="59" t="s">
        <v>103</v>
      </c>
      <c r="B20" s="59" t="s">
        <v>88</v>
      </c>
      <c r="C20" s="59" t="s">
        <v>85</v>
      </c>
      <c r="D20" s="60" t="s">
        <v>86</v>
      </c>
      <c r="E20" s="61" t="s">
        <v>104</v>
      </c>
      <c r="F20" s="62" t="n">
        <v>720605</v>
      </c>
      <c r="G20" s="62" t="n">
        <v>0</v>
      </c>
      <c r="H20" s="62" t="n">
        <v>720605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</row>
    <row r="21" customFormat="false" ht="12.75" hidden="false" customHeight="true" outlineLevel="0" collapsed="false">
      <c r="D21" s="63"/>
      <c r="E21" s="63"/>
      <c r="F21" s="63"/>
      <c r="G21" s="63"/>
      <c r="H21" s="63"/>
      <c r="I21" s="63"/>
      <c r="J21" s="63"/>
    </row>
    <row r="22" customFormat="false" ht="12.75" hidden="false" customHeight="true" outlineLevel="0" collapsed="false">
      <c r="D22" s="63"/>
      <c r="E22" s="63"/>
      <c r="F22" s="63"/>
      <c r="G22" s="63"/>
      <c r="H22" s="63"/>
      <c r="I22" s="63"/>
      <c r="J22" s="63"/>
    </row>
    <row r="23" customFormat="false" ht="12.75" hidden="false" customHeight="true" outlineLevel="0" collapsed="false">
      <c r="D23" s="63"/>
      <c r="E23" s="63"/>
      <c r="F23" s="63"/>
      <c r="G23" s="63"/>
      <c r="H23" s="63"/>
      <c r="I23" s="63"/>
      <c r="J23" s="63"/>
    </row>
    <row r="24" customFormat="false" ht="12.75" hidden="false" customHeight="true" outlineLevel="0" collapsed="false">
      <c r="D24" s="63"/>
      <c r="E24" s="63"/>
      <c r="F24" s="63"/>
      <c r="G24" s="63"/>
      <c r="H24" s="63"/>
      <c r="I24" s="63"/>
      <c r="J24" s="6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13.83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15.95" hidden="false" customHeight="true" outlineLevel="0" collapsed="false">
      <c r="A1" s="64"/>
      <c r="B1" s="64"/>
      <c r="C1" s="64"/>
      <c r="D1" s="64"/>
    </row>
    <row r="2" customFormat="false" ht="15.95" hidden="false" customHeight="true" outlineLevel="0" collapsed="false">
      <c r="A2" s="14"/>
      <c r="B2" s="65"/>
      <c r="C2" s="65"/>
      <c r="D2" s="65"/>
      <c r="E2" s="65"/>
      <c r="F2" s="65"/>
      <c r="G2" s="65"/>
      <c r="H2" s="65"/>
      <c r="I2" s="65"/>
      <c r="J2" s="66" t="s">
        <v>105</v>
      </c>
    </row>
    <row r="3" customFormat="false" ht="30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95" hidden="false" customHeight="true" outlineLevel="0" collapsed="false">
      <c r="A4" s="13"/>
      <c r="B4" s="13"/>
      <c r="C4" s="13"/>
      <c r="D4" s="13"/>
      <c r="E4" s="13"/>
      <c r="F4" s="67"/>
      <c r="G4" s="67"/>
      <c r="H4" s="67"/>
      <c r="I4" s="67"/>
      <c r="J4" s="15" t="s">
        <v>5</v>
      </c>
      <c r="K4" s="44"/>
      <c r="L4" s="44"/>
    </row>
    <row r="5" customFormat="false" ht="15.95" hidden="false" customHeight="true" outlineLevel="0" collapsed="false">
      <c r="A5" s="68" t="s">
        <v>57</v>
      </c>
      <c r="B5" s="68"/>
      <c r="C5" s="68"/>
      <c r="D5" s="68"/>
      <c r="E5" s="68"/>
      <c r="F5" s="69" t="s">
        <v>58</v>
      </c>
      <c r="G5" s="69" t="s">
        <v>107</v>
      </c>
      <c r="H5" s="48" t="s">
        <v>108</v>
      </c>
      <c r="I5" s="48" t="s">
        <v>109</v>
      </c>
      <c r="J5" s="48" t="s">
        <v>110</v>
      </c>
      <c r="K5" s="44"/>
      <c r="L5" s="44"/>
    </row>
    <row r="6" customFormat="false" ht="15.95" hidden="false" customHeight="true" outlineLevel="0" collapsed="false">
      <c r="A6" s="68" t="s">
        <v>68</v>
      </c>
      <c r="B6" s="68"/>
      <c r="C6" s="68"/>
      <c r="D6" s="48" t="s">
        <v>69</v>
      </c>
      <c r="E6" s="52" t="s">
        <v>70</v>
      </c>
      <c r="F6" s="69"/>
      <c r="G6" s="69"/>
      <c r="H6" s="48"/>
      <c r="I6" s="48"/>
      <c r="J6" s="48"/>
      <c r="K6" s="44"/>
      <c r="L6" s="44"/>
    </row>
    <row r="7" customFormat="false" ht="15.95" hidden="false" customHeight="true" outlineLevel="0" collapsed="false">
      <c r="A7" s="70" t="s">
        <v>78</v>
      </c>
      <c r="B7" s="70" t="s">
        <v>79</v>
      </c>
      <c r="C7" s="71" t="s">
        <v>80</v>
      </c>
      <c r="D7" s="48"/>
      <c r="E7" s="52"/>
      <c r="F7" s="69"/>
      <c r="G7" s="69"/>
      <c r="H7" s="48"/>
      <c r="I7" s="48"/>
      <c r="J7" s="48"/>
      <c r="K7" s="44"/>
      <c r="L7" s="44"/>
    </row>
    <row r="8" s="73" customFormat="true" ht="15.95" hidden="false" customHeight="true" outlineLevel="0" collapsed="false">
      <c r="A8" s="72" t="s">
        <v>81</v>
      </c>
      <c r="B8" s="72" t="s">
        <v>81</v>
      </c>
      <c r="C8" s="72" t="s">
        <v>81</v>
      </c>
      <c r="D8" s="72" t="s">
        <v>81</v>
      </c>
      <c r="E8" s="72" t="s">
        <v>81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</row>
    <row r="9" customFormat="false" ht="15.95" hidden="false" customHeight="true" outlineLevel="0" collapsed="false">
      <c r="A9" s="74"/>
      <c r="B9" s="74"/>
      <c r="C9" s="59"/>
      <c r="D9" s="75"/>
      <c r="E9" s="76" t="s">
        <v>58</v>
      </c>
      <c r="F9" s="77" t="n">
        <v>13532785</v>
      </c>
      <c r="G9" s="78" t="n">
        <v>11518367</v>
      </c>
      <c r="H9" s="78" t="n">
        <v>2014418</v>
      </c>
      <c r="I9" s="78" t="n">
        <v>0</v>
      </c>
      <c r="J9" s="62" t="n">
        <v>0</v>
      </c>
    </row>
    <row r="10" customFormat="false" ht="15.95" hidden="false" customHeight="true" outlineLevel="0" collapsed="false">
      <c r="A10" s="74"/>
      <c r="B10" s="74"/>
      <c r="C10" s="59"/>
      <c r="D10" s="75"/>
      <c r="E10" s="76" t="s">
        <v>82</v>
      </c>
      <c r="F10" s="77" t="n">
        <v>13532785</v>
      </c>
      <c r="G10" s="78" t="n">
        <v>11518367</v>
      </c>
      <c r="H10" s="78" t="n">
        <v>2014418</v>
      </c>
      <c r="I10" s="78" t="n">
        <v>0</v>
      </c>
      <c r="J10" s="62" t="n">
        <v>0</v>
      </c>
    </row>
    <row r="11" customFormat="false" ht="15.95" hidden="false" customHeight="true" outlineLevel="0" collapsed="false">
      <c r="A11" s="74" t="s">
        <v>83</v>
      </c>
      <c r="B11" s="74" t="s">
        <v>84</v>
      </c>
      <c r="C11" s="59" t="s">
        <v>85</v>
      </c>
      <c r="D11" s="75" t="s">
        <v>86</v>
      </c>
      <c r="E11" s="76" t="s">
        <v>87</v>
      </c>
      <c r="F11" s="77" t="n">
        <v>8903061</v>
      </c>
      <c r="G11" s="78" t="n">
        <v>8903061</v>
      </c>
      <c r="H11" s="78" t="n">
        <v>0</v>
      </c>
      <c r="I11" s="78" t="n">
        <v>0</v>
      </c>
      <c r="J11" s="62" t="n">
        <v>0</v>
      </c>
    </row>
    <row r="12" customFormat="false" ht="15.95" hidden="false" customHeight="true" outlineLevel="0" collapsed="false">
      <c r="A12" s="74" t="s">
        <v>83</v>
      </c>
      <c r="B12" s="74" t="s">
        <v>84</v>
      </c>
      <c r="C12" s="59" t="s">
        <v>88</v>
      </c>
      <c r="D12" s="75" t="s">
        <v>86</v>
      </c>
      <c r="E12" s="76" t="s">
        <v>89</v>
      </c>
      <c r="F12" s="77" t="n">
        <v>1116418</v>
      </c>
      <c r="G12" s="78" t="n">
        <v>0</v>
      </c>
      <c r="H12" s="78" t="n">
        <v>1116418</v>
      </c>
      <c r="I12" s="78" t="n">
        <v>0</v>
      </c>
      <c r="J12" s="62" t="n">
        <v>0</v>
      </c>
    </row>
    <row r="13" customFormat="false" ht="15.95" hidden="false" customHeight="true" outlineLevel="0" collapsed="false">
      <c r="A13" s="74" t="s">
        <v>83</v>
      </c>
      <c r="B13" s="74" t="s">
        <v>84</v>
      </c>
      <c r="C13" s="59" t="s">
        <v>90</v>
      </c>
      <c r="D13" s="75" t="s">
        <v>86</v>
      </c>
      <c r="E13" s="76" t="s">
        <v>91</v>
      </c>
      <c r="F13" s="77" t="n">
        <v>175000</v>
      </c>
      <c r="G13" s="78" t="n">
        <v>0</v>
      </c>
      <c r="H13" s="78" t="n">
        <v>175000</v>
      </c>
      <c r="I13" s="78" t="n">
        <v>0</v>
      </c>
      <c r="J13" s="62" t="n">
        <v>0</v>
      </c>
    </row>
    <row r="14" customFormat="false" ht="15.95" hidden="false" customHeight="true" outlineLevel="0" collapsed="false">
      <c r="A14" s="74" t="s">
        <v>83</v>
      </c>
      <c r="B14" s="74" t="s">
        <v>84</v>
      </c>
      <c r="C14" s="59" t="s">
        <v>84</v>
      </c>
      <c r="D14" s="75" t="s">
        <v>86</v>
      </c>
      <c r="E14" s="76" t="s">
        <v>92</v>
      </c>
      <c r="F14" s="77" t="n">
        <v>23000</v>
      </c>
      <c r="G14" s="78" t="n">
        <v>0</v>
      </c>
      <c r="H14" s="78" t="n">
        <v>23000</v>
      </c>
      <c r="I14" s="78" t="n">
        <v>0</v>
      </c>
      <c r="J14" s="62" t="n">
        <v>0</v>
      </c>
    </row>
    <row r="15" customFormat="false" ht="15.95" hidden="false" customHeight="true" outlineLevel="0" collapsed="false">
      <c r="A15" s="74" t="s">
        <v>83</v>
      </c>
      <c r="B15" s="74" t="s">
        <v>84</v>
      </c>
      <c r="C15" s="59" t="s">
        <v>93</v>
      </c>
      <c r="D15" s="75" t="s">
        <v>86</v>
      </c>
      <c r="E15" s="76" t="s">
        <v>94</v>
      </c>
      <c r="F15" s="77" t="n">
        <v>700000</v>
      </c>
      <c r="G15" s="78" t="n">
        <v>0</v>
      </c>
      <c r="H15" s="78" t="n">
        <v>700000</v>
      </c>
      <c r="I15" s="78" t="n">
        <v>0</v>
      </c>
      <c r="J15" s="62" t="n">
        <v>0</v>
      </c>
    </row>
    <row r="16" customFormat="false" ht="15.95" hidden="false" customHeight="true" outlineLevel="0" collapsed="false">
      <c r="A16" s="74" t="s">
        <v>83</v>
      </c>
      <c r="B16" s="74" t="s">
        <v>84</v>
      </c>
      <c r="C16" s="59" t="s">
        <v>95</v>
      </c>
      <c r="D16" s="75" t="s">
        <v>86</v>
      </c>
      <c r="E16" s="76" t="s">
        <v>96</v>
      </c>
      <c r="F16" s="77" t="n">
        <v>250762</v>
      </c>
      <c r="G16" s="78" t="n">
        <v>250762</v>
      </c>
      <c r="H16" s="78" t="n">
        <v>0</v>
      </c>
      <c r="I16" s="78" t="n">
        <v>0</v>
      </c>
      <c r="J16" s="62" t="n">
        <v>0</v>
      </c>
    </row>
    <row r="17" customFormat="false" ht="15.95" hidden="false" customHeight="true" outlineLevel="0" collapsed="false">
      <c r="A17" s="74" t="s">
        <v>97</v>
      </c>
      <c r="B17" s="74" t="s">
        <v>84</v>
      </c>
      <c r="C17" s="59" t="s">
        <v>84</v>
      </c>
      <c r="D17" s="75" t="s">
        <v>86</v>
      </c>
      <c r="E17" s="76" t="s">
        <v>98</v>
      </c>
      <c r="F17" s="77" t="n">
        <v>1201008</v>
      </c>
      <c r="G17" s="78" t="n">
        <v>1201008</v>
      </c>
      <c r="H17" s="78" t="n">
        <v>0</v>
      </c>
      <c r="I17" s="78" t="n">
        <v>0</v>
      </c>
      <c r="J17" s="62" t="n">
        <v>0</v>
      </c>
    </row>
    <row r="18" customFormat="false" ht="15.95" hidden="false" customHeight="true" outlineLevel="0" collapsed="false">
      <c r="A18" s="74" t="s">
        <v>99</v>
      </c>
      <c r="B18" s="74" t="s">
        <v>100</v>
      </c>
      <c r="C18" s="59" t="s">
        <v>85</v>
      </c>
      <c r="D18" s="75" t="s">
        <v>86</v>
      </c>
      <c r="E18" s="76" t="s">
        <v>101</v>
      </c>
      <c r="F18" s="77" t="n">
        <v>432625</v>
      </c>
      <c r="G18" s="78" t="n">
        <v>432625</v>
      </c>
      <c r="H18" s="78" t="n">
        <v>0</v>
      </c>
      <c r="I18" s="78" t="n">
        <v>0</v>
      </c>
      <c r="J18" s="62" t="n">
        <v>0</v>
      </c>
    </row>
    <row r="19" customFormat="false" ht="15.95" hidden="false" customHeight="true" outlineLevel="0" collapsed="false">
      <c r="A19" s="74" t="s">
        <v>99</v>
      </c>
      <c r="B19" s="74" t="s">
        <v>100</v>
      </c>
      <c r="C19" s="59" t="s">
        <v>88</v>
      </c>
      <c r="D19" s="75" t="s">
        <v>86</v>
      </c>
      <c r="E19" s="76" t="s">
        <v>102</v>
      </c>
      <c r="F19" s="77" t="n">
        <v>10306</v>
      </c>
      <c r="G19" s="78" t="n">
        <v>10306</v>
      </c>
      <c r="H19" s="78" t="n">
        <v>0</v>
      </c>
      <c r="I19" s="78" t="n">
        <v>0</v>
      </c>
      <c r="J19" s="62" t="n">
        <v>0</v>
      </c>
    </row>
    <row r="20" customFormat="false" ht="15.95" hidden="false" customHeight="true" outlineLevel="0" collapsed="false">
      <c r="A20" s="74" t="s">
        <v>103</v>
      </c>
      <c r="B20" s="74" t="s">
        <v>88</v>
      </c>
      <c r="C20" s="59" t="s">
        <v>85</v>
      </c>
      <c r="D20" s="75" t="s">
        <v>86</v>
      </c>
      <c r="E20" s="76" t="s">
        <v>104</v>
      </c>
      <c r="F20" s="77" t="n">
        <v>720605</v>
      </c>
      <c r="G20" s="78" t="n">
        <v>720605</v>
      </c>
      <c r="H20" s="78" t="n">
        <v>0</v>
      </c>
      <c r="I20" s="78" t="n">
        <v>0</v>
      </c>
      <c r="J20" s="62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7.5"/>
    <col collapsed="false" customWidth="true" hidden="false" outlineLevel="0" max="3" min="3" style="1" width="32.83"/>
    <col collapsed="false" customWidth="true" hidden="false" outlineLevel="0" max="8" min="4" style="1" width="13.6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15.95" hidden="false" customHeight="true" outlineLevel="0" collapsed="false">
      <c r="A1" s="79"/>
    </row>
    <row r="2" customFormat="false" ht="15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30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.9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.9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5" customFormat="true" ht="32.25" hidden="false" customHeight="true" outlineLevel="0" collapsed="false">
      <c r="A6" s="80" t="s">
        <v>8</v>
      </c>
      <c r="B6" s="81" t="s">
        <v>9</v>
      </c>
      <c r="C6" s="80" t="s">
        <v>8</v>
      </c>
      <c r="D6" s="80" t="s">
        <v>58</v>
      </c>
      <c r="E6" s="82" t="s">
        <v>113</v>
      </c>
      <c r="F6" s="83" t="s">
        <v>114</v>
      </c>
      <c r="G6" s="80" t="s">
        <v>115</v>
      </c>
      <c r="H6" s="83" t="s">
        <v>116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15.95" hidden="false" customHeight="true" outlineLevel="0" collapsed="false">
      <c r="A7" s="19" t="s">
        <v>117</v>
      </c>
      <c r="B7" s="22" t="n">
        <f aca="false">B8+B9+B10</f>
        <v>13532785</v>
      </c>
      <c r="C7" s="30" t="s">
        <v>118</v>
      </c>
      <c r="D7" s="22" t="n">
        <f aca="false">E7+F7+G7+H7</f>
        <v>13532785</v>
      </c>
      <c r="E7" s="22" t="n">
        <f aca="false">E8+E9+E10+E11+E12+E13+E14+E15+E16+E17+E18+E19+E20+E21+E22+E23+E24+E25+E26+E27+E28+E29+E30+E31+E32+E33+E34+E35</f>
        <v>13532785</v>
      </c>
      <c r="F7" s="22" t="n">
        <f aca="false">F8+F9+F10+F11+F12+F13+F14+F15+F16+F17+F18+F19+F20+F21+F22+F23+F24+F25+F26+F27+F28+F29+F30+F31+F32+F33+F34+F35</f>
        <v>0</v>
      </c>
      <c r="G7" s="22" t="n">
        <f aca="false">G8+G9+G10+G11+G12+G13+G14+G15+G16+G17+G18+G19+G20+G21+G22+G23+G24+G25+G26+G27+G28+G29+G30+G31+G32+G33+G34+G35</f>
        <v>0</v>
      </c>
      <c r="H7" s="22" t="n">
        <f aca="false">H8+H9+H10+H11+H12+H13+H14+H15+H16+H17+H18+H19+H20+H21+H22+H23+H24+H25+H26+H27+H28+H29+H30+H31+H32+H33+H34+H35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A8" s="19" t="s">
        <v>119</v>
      </c>
      <c r="B8" s="22" t="n">
        <f aca="false">E7</f>
        <v>13532785</v>
      </c>
      <c r="C8" s="30" t="s">
        <v>120</v>
      </c>
      <c r="D8" s="86" t="n">
        <f aca="false">E8+F8+G8+H8</f>
        <v>0</v>
      </c>
      <c r="E8" s="22" t="n">
        <v>0</v>
      </c>
      <c r="F8" s="87" t="n">
        <v>0</v>
      </c>
      <c r="G8" s="86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5.95" hidden="false" customHeight="true" outlineLevel="0" collapsed="false">
      <c r="A9" s="19" t="s">
        <v>121</v>
      </c>
      <c r="B9" s="22" t="n">
        <f aca="false">F7</f>
        <v>0</v>
      </c>
      <c r="C9" s="30" t="s">
        <v>122</v>
      </c>
      <c r="D9" s="86" t="n">
        <f aca="false">E9+F9+G9+H9</f>
        <v>0</v>
      </c>
      <c r="E9" s="22" t="n">
        <v>0</v>
      </c>
      <c r="F9" s="87" t="n">
        <v>0</v>
      </c>
      <c r="G9" s="86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95" hidden="false" customHeight="true" outlineLevel="0" collapsed="false">
      <c r="A10" s="19" t="s">
        <v>123</v>
      </c>
      <c r="B10" s="20" t="n">
        <f aca="false">G7</f>
        <v>0</v>
      </c>
      <c r="C10" s="30" t="s">
        <v>124</v>
      </c>
      <c r="D10" s="86" t="n">
        <f aca="false">E10+F10+G10+H10</f>
        <v>0</v>
      </c>
      <c r="E10" s="22" t="n">
        <v>0</v>
      </c>
      <c r="F10" s="87" t="n">
        <v>0</v>
      </c>
      <c r="G10" s="86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5.95" hidden="false" customHeight="true" outlineLevel="0" collapsed="false">
      <c r="A11" s="19" t="s">
        <v>125</v>
      </c>
      <c r="B11" s="23" t="n">
        <f aca="false">B12+B13+B14+B15</f>
        <v>0</v>
      </c>
      <c r="C11" s="26" t="s">
        <v>126</v>
      </c>
      <c r="D11" s="86" t="n">
        <f aca="false">E11+F11+G11+H11</f>
        <v>11168241</v>
      </c>
      <c r="E11" s="22" t="n">
        <v>11168241</v>
      </c>
      <c r="F11" s="87" t="n">
        <v>0</v>
      </c>
      <c r="G11" s="86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.95" hidden="false" customHeight="true" outlineLevel="0" collapsed="false">
      <c r="A12" s="19" t="s">
        <v>119</v>
      </c>
      <c r="B12" s="20" t="n">
        <v>0</v>
      </c>
      <c r="C12" s="30" t="s">
        <v>127</v>
      </c>
      <c r="D12" s="86" t="n">
        <f aca="false">E12+F12+G12+H12</f>
        <v>0</v>
      </c>
      <c r="E12" s="22" t="n">
        <v>0</v>
      </c>
      <c r="F12" s="87" t="n">
        <v>0</v>
      </c>
      <c r="G12" s="86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5.95" hidden="false" customHeight="true" outlineLevel="0" collapsed="false">
      <c r="A13" s="19" t="s">
        <v>121</v>
      </c>
      <c r="B13" s="23" t="n">
        <v>0</v>
      </c>
      <c r="C13" s="30" t="s">
        <v>128</v>
      </c>
      <c r="D13" s="86" t="n">
        <f aca="false">E13+F13+G13+H13</f>
        <v>0</v>
      </c>
      <c r="E13" s="22" t="n">
        <v>0</v>
      </c>
      <c r="F13" s="87" t="n">
        <v>0</v>
      </c>
      <c r="G13" s="86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5.95" hidden="false" customHeight="true" outlineLevel="0" collapsed="false">
      <c r="A14" s="19" t="s">
        <v>123</v>
      </c>
      <c r="B14" s="22" t="n">
        <v>0</v>
      </c>
      <c r="C14" s="30" t="s">
        <v>129</v>
      </c>
      <c r="D14" s="86" t="n">
        <f aca="false">E14+F14+G14+H14</f>
        <v>0</v>
      </c>
      <c r="E14" s="22" t="n">
        <v>0</v>
      </c>
      <c r="F14" s="87" t="n">
        <v>0</v>
      </c>
      <c r="G14" s="86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5.95" hidden="false" customHeight="true" outlineLevel="0" collapsed="false">
      <c r="A15" s="19" t="s">
        <v>130</v>
      </c>
      <c r="B15" s="20" t="n">
        <v>0</v>
      </c>
      <c r="C15" s="30" t="s">
        <v>131</v>
      </c>
      <c r="D15" s="86" t="n">
        <f aca="false">E15+F15+G15+H15</f>
        <v>1201008</v>
      </c>
      <c r="E15" s="20" t="n">
        <v>1201008</v>
      </c>
      <c r="F15" s="87" t="n">
        <v>0</v>
      </c>
      <c r="G15" s="86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.95" hidden="false" customHeight="true" outlineLevel="0" collapsed="false">
      <c r="A16" s="88"/>
      <c r="B16" s="24"/>
      <c r="C16" s="26" t="s">
        <v>132</v>
      </c>
      <c r="D16" s="86" t="n">
        <f aca="false">E16+F16+G16+H16</f>
        <v>0</v>
      </c>
      <c r="E16" s="23" t="n">
        <v>0</v>
      </c>
      <c r="F16" s="87" t="n">
        <v>0</v>
      </c>
      <c r="G16" s="86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5.95" hidden="false" customHeight="true" outlineLevel="0" collapsed="false">
      <c r="A17" s="88"/>
      <c r="B17" s="24"/>
      <c r="C17" s="26" t="s">
        <v>133</v>
      </c>
      <c r="D17" s="86" t="n">
        <f aca="false">E17+F17+G17+H17</f>
        <v>442931</v>
      </c>
      <c r="E17" s="22" t="n">
        <v>442931</v>
      </c>
      <c r="F17" s="87" t="n">
        <v>0</v>
      </c>
      <c r="G17" s="86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5.95" hidden="false" customHeight="true" outlineLevel="0" collapsed="false">
      <c r="A18" s="88"/>
      <c r="B18" s="24"/>
      <c r="C18" s="26" t="s">
        <v>134</v>
      </c>
      <c r="D18" s="86" t="n">
        <f aca="false">E18+F18+G18+H18</f>
        <v>0</v>
      </c>
      <c r="E18" s="22" t="n">
        <v>0</v>
      </c>
      <c r="F18" s="87" t="n">
        <v>0</v>
      </c>
      <c r="G18" s="86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5.95" hidden="false" customHeight="true" outlineLevel="0" collapsed="false">
      <c r="A19" s="88"/>
      <c r="B19" s="24"/>
      <c r="C19" s="26" t="s">
        <v>135</v>
      </c>
      <c r="D19" s="86" t="n">
        <f aca="false">E19+F19+G19+H19</f>
        <v>0</v>
      </c>
      <c r="E19" s="22" t="n">
        <v>0</v>
      </c>
      <c r="F19" s="87" t="n">
        <v>0</v>
      </c>
      <c r="G19" s="86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5.95" hidden="false" customHeight="true" outlineLevel="0" collapsed="false">
      <c r="A20" s="88"/>
      <c r="B20" s="24"/>
      <c r="C20" s="26" t="s">
        <v>136</v>
      </c>
      <c r="D20" s="86" t="n">
        <f aca="false">E20+F20+G20+H20</f>
        <v>0</v>
      </c>
      <c r="E20" s="22" t="n">
        <v>0</v>
      </c>
      <c r="F20" s="87" t="n">
        <v>0</v>
      </c>
      <c r="G20" s="86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5.95" hidden="false" customHeight="true" outlineLevel="0" collapsed="false">
      <c r="A21" s="88"/>
      <c r="B21" s="24"/>
      <c r="C21" s="26" t="s">
        <v>137</v>
      </c>
      <c r="D21" s="86" t="n">
        <f aca="false">E21+F21+G21+H21</f>
        <v>0</v>
      </c>
      <c r="E21" s="22" t="n">
        <v>0</v>
      </c>
      <c r="F21" s="87" t="n">
        <v>0</v>
      </c>
      <c r="G21" s="86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5.95" hidden="false" customHeight="true" outlineLevel="0" collapsed="false">
      <c r="A22" s="88"/>
      <c r="B22" s="24"/>
      <c r="C22" s="26" t="s">
        <v>138</v>
      </c>
      <c r="D22" s="86" t="n">
        <f aca="false">E22+F22+G22+H22</f>
        <v>0</v>
      </c>
      <c r="E22" s="22" t="n">
        <v>0</v>
      </c>
      <c r="F22" s="87" t="n">
        <v>0</v>
      </c>
      <c r="G22" s="86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5.95" hidden="false" customHeight="true" outlineLevel="0" collapsed="false">
      <c r="A23" s="88"/>
      <c r="B23" s="24"/>
      <c r="C23" s="26" t="s">
        <v>139</v>
      </c>
      <c r="D23" s="86" t="n">
        <f aca="false">E23+F23+G23+H23</f>
        <v>0</v>
      </c>
      <c r="E23" s="22" t="n">
        <v>0</v>
      </c>
      <c r="F23" s="87" t="n">
        <v>0</v>
      </c>
      <c r="G23" s="86" t="n">
        <v>0</v>
      </c>
      <c r="H23" s="2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5.95" hidden="false" customHeight="true" outlineLevel="0" collapsed="false">
      <c r="A24" s="88"/>
      <c r="B24" s="24"/>
      <c r="C24" s="26" t="s">
        <v>140</v>
      </c>
      <c r="D24" s="86" t="n">
        <f aca="false">E24+F24+G24+H24</f>
        <v>0</v>
      </c>
      <c r="E24" s="22" t="n">
        <v>0</v>
      </c>
      <c r="F24" s="87" t="n">
        <v>0</v>
      </c>
      <c r="G24" s="86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5.95" hidden="false" customHeight="true" outlineLevel="0" collapsed="false">
      <c r="A25" s="88"/>
      <c r="B25" s="24"/>
      <c r="C25" s="26" t="s">
        <v>141</v>
      </c>
      <c r="D25" s="86" t="n">
        <f aca="false">E25+F25+G25+H25</f>
        <v>0</v>
      </c>
      <c r="E25" s="22" t="n">
        <v>0</v>
      </c>
      <c r="F25" s="87" t="n">
        <v>0</v>
      </c>
      <c r="G25" s="86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5.95" hidden="false" customHeight="true" outlineLevel="0" collapsed="false">
      <c r="A26" s="88"/>
      <c r="B26" s="24"/>
      <c r="C26" s="26" t="s">
        <v>142</v>
      </c>
      <c r="D26" s="86" t="n">
        <f aca="false">E26+F26+G26+H26</f>
        <v>0</v>
      </c>
      <c r="E26" s="22" t="n">
        <v>0</v>
      </c>
      <c r="F26" s="87" t="n">
        <v>0</v>
      </c>
      <c r="G26" s="86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5.95" hidden="false" customHeight="true" outlineLevel="0" collapsed="false">
      <c r="A27" s="88"/>
      <c r="B27" s="24"/>
      <c r="C27" s="26" t="s">
        <v>143</v>
      </c>
      <c r="D27" s="86" t="n">
        <f aca="false">E27+F27+G27+H27</f>
        <v>720605</v>
      </c>
      <c r="E27" s="22" t="n">
        <v>720605</v>
      </c>
      <c r="F27" s="87" t="n">
        <v>0</v>
      </c>
      <c r="G27" s="86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5.95" hidden="false" customHeight="true" outlineLevel="0" collapsed="false">
      <c r="A28" s="88"/>
      <c r="B28" s="24"/>
      <c r="C28" s="26" t="s">
        <v>144</v>
      </c>
      <c r="D28" s="86" t="n">
        <f aca="false">E28+F28+G28+H28</f>
        <v>0</v>
      </c>
      <c r="E28" s="20" t="n">
        <v>0</v>
      </c>
      <c r="F28" s="89" t="n">
        <v>0</v>
      </c>
      <c r="G28" s="90" t="n">
        <v>0</v>
      </c>
      <c r="H28" s="20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5.95" hidden="false" customHeight="true" outlineLevel="0" collapsed="false">
      <c r="A29" s="88"/>
      <c r="B29" s="24"/>
      <c r="C29" s="26" t="s">
        <v>145</v>
      </c>
      <c r="D29" s="22" t="n">
        <f aca="false">E29+F29+G29+H29</f>
        <v>0</v>
      </c>
      <c r="E29" s="23"/>
      <c r="F29" s="23"/>
      <c r="G29" s="23"/>
      <c r="H29" s="2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5.95" hidden="false" customHeight="true" outlineLevel="0" collapsed="false">
      <c r="A30" s="88"/>
      <c r="B30" s="24"/>
      <c r="C30" s="26" t="s">
        <v>146</v>
      </c>
      <c r="D30" s="86" t="n">
        <f aca="false">E30+F30+G30+H30</f>
        <v>0</v>
      </c>
      <c r="E30" s="22" t="n">
        <v>0</v>
      </c>
      <c r="F30" s="87" t="n">
        <v>0</v>
      </c>
      <c r="G30" s="86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5.95" hidden="false" customHeight="true" outlineLevel="0" collapsed="false">
      <c r="A31" s="88"/>
      <c r="B31" s="24"/>
      <c r="C31" s="26" t="s">
        <v>147</v>
      </c>
      <c r="D31" s="86" t="n">
        <f aca="false">E31+F31+G31+H31</f>
        <v>0</v>
      </c>
      <c r="E31" s="22" t="n">
        <v>0</v>
      </c>
      <c r="F31" s="87" t="n">
        <v>0</v>
      </c>
      <c r="G31" s="86" t="n">
        <v>0</v>
      </c>
      <c r="H31" s="22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5.95" hidden="false" customHeight="true" outlineLevel="0" collapsed="false">
      <c r="A32" s="88"/>
      <c r="B32" s="24"/>
      <c r="C32" s="26" t="s">
        <v>148</v>
      </c>
      <c r="D32" s="86" t="n">
        <f aca="false">E32+F32+G32+H32</f>
        <v>0</v>
      </c>
      <c r="E32" s="22" t="n">
        <v>0</v>
      </c>
      <c r="F32" s="87" t="n">
        <v>0</v>
      </c>
      <c r="G32" s="86" t="n">
        <v>0</v>
      </c>
      <c r="H32" s="22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5.95" hidden="false" customHeight="true" outlineLevel="0" collapsed="false">
      <c r="A33" s="16"/>
      <c r="B33" s="32"/>
      <c r="C33" s="26" t="s">
        <v>149</v>
      </c>
      <c r="D33" s="86" t="n">
        <f aca="false">E33+F33+G33+H33</f>
        <v>0</v>
      </c>
      <c r="E33" s="22" t="n">
        <v>0</v>
      </c>
      <c r="F33" s="87" t="n">
        <v>0</v>
      </c>
      <c r="G33" s="86" t="n">
        <v>0</v>
      </c>
      <c r="H33" s="22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5.95" hidden="false" customHeight="true" outlineLevel="0" collapsed="false">
      <c r="A34" s="16"/>
      <c r="B34" s="32"/>
      <c r="C34" s="26" t="s">
        <v>150</v>
      </c>
      <c r="D34" s="86" t="n">
        <f aca="false">E34+F34+G34+H34</f>
        <v>0</v>
      </c>
      <c r="E34" s="22" t="n">
        <v>0</v>
      </c>
      <c r="F34" s="87" t="n">
        <v>0</v>
      </c>
      <c r="G34" s="86" t="n">
        <v>0</v>
      </c>
      <c r="H34" s="22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5.95" hidden="false" customHeight="true" outlineLevel="0" collapsed="false">
      <c r="A35" s="16"/>
      <c r="B35" s="32"/>
      <c r="C35" s="26" t="s">
        <v>151</v>
      </c>
      <c r="D35" s="86" t="n">
        <f aca="false">E35+F35+G35+H35</f>
        <v>0</v>
      </c>
      <c r="E35" s="20" t="n">
        <v>0</v>
      </c>
      <c r="F35" s="89" t="n">
        <v>0</v>
      </c>
      <c r="G35" s="90" t="n">
        <v>0</v>
      </c>
      <c r="H35" s="2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5.95" hidden="false" customHeight="true" outlineLevel="0" collapsed="false">
      <c r="A36" s="26"/>
      <c r="B36" s="20"/>
      <c r="C36" s="26" t="s">
        <v>152</v>
      </c>
      <c r="D36" s="20"/>
      <c r="E36" s="24"/>
      <c r="F36" s="91"/>
      <c r="G36" s="91"/>
      <c r="H36" s="2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5.95" hidden="false" customHeight="true" outlineLevel="0" collapsed="false">
      <c r="A37" s="26"/>
      <c r="B37" s="32"/>
      <c r="C37" s="26"/>
      <c r="D37" s="32"/>
      <c r="E37" s="32"/>
      <c r="F37" s="29"/>
      <c r="G37" s="29"/>
      <c r="H37" s="2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5.95" hidden="false" customHeight="true" outlineLevel="0" collapsed="false">
      <c r="A38" s="16" t="s">
        <v>53</v>
      </c>
      <c r="B38" s="32" t="n">
        <f aca="false">B7+B11</f>
        <v>13532785</v>
      </c>
      <c r="C38" s="16" t="s">
        <v>54</v>
      </c>
      <c r="D38" s="20" t="n">
        <f aca="false">E38+F38+G38+H38</f>
        <v>13532785</v>
      </c>
      <c r="E38" s="32" t="n">
        <f aca="false">E7</f>
        <v>13532785</v>
      </c>
      <c r="F38" s="32" t="n">
        <f aca="false">F7</f>
        <v>0</v>
      </c>
      <c r="G38" s="32" t="n">
        <f aca="false">G7</f>
        <v>0</v>
      </c>
      <c r="H38" s="32" t="n">
        <f aca="false">H7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3"/>
      <c r="B39" s="34"/>
      <c r="C39" s="35"/>
      <c r="D39" s="35"/>
      <c r="E39" s="35"/>
      <c r="F39" s="35"/>
      <c r="G39" s="3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8" activeCellId="0" sqref="M27:M2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6" min="6" style="1" width="13.65"/>
    <col collapsed="false" customWidth="true" hidden="false" outlineLevel="0" max="7" min="7" style="1" width="11.82"/>
    <col collapsed="false" customWidth="true" hidden="false" outlineLevel="0" max="8" min="8" style="1" width="11.32"/>
    <col collapsed="false" customWidth="true" hidden="false" outlineLevel="0" max="9" min="9" style="1" width="10.83"/>
    <col collapsed="false" customWidth="true" hidden="false" outlineLevel="0" max="10" min="10" style="1" width="10.16"/>
    <col collapsed="false" customWidth="true" hidden="false" outlineLevel="0" max="12" min="11" style="1" width="7.99"/>
    <col collapsed="false" customWidth="true" hidden="false" outlineLevel="0" max="13" min="13" style="1" width="12.82"/>
    <col collapsed="false" customWidth="true" hidden="false" outlineLevel="0" max="14" min="14" style="1" width="7.99"/>
    <col collapsed="false" customWidth="true" hidden="false" outlineLevel="0" max="15" min="15" style="1" width="10.16"/>
    <col collapsed="false" customWidth="true" hidden="false" outlineLevel="0" max="17" min="16" style="1" width="7.99"/>
    <col collapsed="false" customWidth="true" hidden="false" outlineLevel="0" max="18" min="18" style="1" width="10.5"/>
    <col collapsed="false" customWidth="true" hidden="false" outlineLevel="0" max="19" min="19" style="1" width="7.99"/>
    <col collapsed="false" customWidth="true" hidden="false" outlineLevel="0" max="20" min="20" style="1" width="11.82"/>
    <col collapsed="false" customWidth="true" hidden="false" outlineLevel="0" max="21" min="21" style="1" width="12.15"/>
    <col collapsed="false" customWidth="true" hidden="false" outlineLevel="0" max="22" min="22" style="1" width="10.65"/>
    <col collapsed="false" customWidth="true" hidden="false" outlineLevel="0" max="26" min="23" style="1" width="7.83"/>
    <col collapsed="false" customWidth="true" hidden="false" outlineLevel="0" max="27" min="27" style="1" width="10.83"/>
    <col collapsed="false" customWidth="true" hidden="false" outlineLevel="0" max="28" min="28" style="1" width="10.65"/>
    <col collapsed="false" customWidth="true" hidden="false" outlineLevel="0" max="29" min="29" style="1" width="7.83"/>
    <col collapsed="false" customWidth="true" hidden="false" outlineLevel="0" max="30" min="30" style="1" width="10.65"/>
    <col collapsed="false" customWidth="true" hidden="false" outlineLevel="0" max="31" min="31" style="1" width="9.99"/>
    <col collapsed="false" customWidth="true" hidden="false" outlineLevel="0" max="32" min="32" style="1" width="7.83"/>
    <col collapsed="false" customWidth="true" hidden="false" outlineLevel="0" max="33" min="33" style="1" width="10.32"/>
    <col collapsed="false" customWidth="true" hidden="false" outlineLevel="0" max="40" min="34" style="1" width="7.83"/>
    <col collapsed="false" customWidth="true" hidden="false" outlineLevel="0" max="41" min="41" style="1" width="12.82"/>
    <col collapsed="false" customWidth="true" hidden="false" outlineLevel="0" max="43" min="42" style="1" width="7.83"/>
    <col collapsed="false" customWidth="true" hidden="false" outlineLevel="0" max="44" min="44" style="1" width="10.65"/>
    <col collapsed="false" customWidth="true" hidden="false" outlineLevel="0" max="45" min="45" style="1" width="7.83"/>
    <col collapsed="false" customWidth="true" hidden="false" outlineLevel="0" max="46" min="46" style="1" width="11.65"/>
    <col collapsed="false" customWidth="true" hidden="false" outlineLevel="0" max="49" min="47" style="1" width="7.83"/>
    <col collapsed="false" customWidth="true" hidden="false" outlineLevel="0" max="60" min="50" style="1" width="7.5"/>
    <col collapsed="false" customWidth="true" hidden="false" outlineLevel="0" max="74" min="61" style="1" width="7.83"/>
    <col collapsed="false" customWidth="true" hidden="false" outlineLevel="0" max="75" min="75" style="1" width="10.32"/>
    <col collapsed="false" customWidth="true" hidden="false" outlineLevel="0" max="77" min="76" style="1" width="7.83"/>
    <col collapsed="false" customWidth="true" hidden="false" outlineLevel="0" max="78" min="78" style="1" width="11.16"/>
    <col collapsed="false" customWidth="true" hidden="false" outlineLevel="0" max="79" min="79" style="1" width="11.65"/>
    <col collapsed="false" customWidth="true" hidden="false" outlineLevel="0" max="95" min="80" style="1" width="7.83"/>
    <col collapsed="false" customWidth="true" hidden="false" outlineLevel="0" max="96" min="96" style="1" width="7.99"/>
    <col collapsed="false" customWidth="false" hidden="false" outlineLevel="0" max="254" min="97" style="1" width="6.83"/>
  </cols>
  <sheetData>
    <row r="1" customFormat="false" ht="15.95" hidden="false" customHeight="true" outlineLevel="0" collapsed="false">
      <c r="A1" s="92"/>
      <c r="B1" s="92"/>
      <c r="C1" s="92"/>
      <c r="D1" s="92"/>
      <c r="F1" s="92"/>
      <c r="G1" s="92"/>
      <c r="H1" s="92"/>
      <c r="I1" s="92"/>
    </row>
    <row r="2" customFormat="false" ht="15.95" hidden="false" customHeight="true" outlineLevel="0" collapsed="false">
      <c r="D2" s="93"/>
      <c r="CQ2" s="94" t="s">
        <v>153</v>
      </c>
    </row>
    <row r="3" customFormat="false" ht="30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</row>
    <row r="4" customFormat="false" ht="15.95" hidden="false" customHeight="true" outlineLevel="0" collapsed="false">
      <c r="A4" s="41"/>
      <c r="B4" s="41"/>
      <c r="C4" s="41"/>
      <c r="D4" s="41"/>
      <c r="E4" s="41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15" t="s">
        <v>5</v>
      </c>
      <c r="CR4" s="44"/>
    </row>
    <row r="5" customFormat="false" ht="15.95" hidden="false" customHeight="true" outlineLevel="0" collapsed="false">
      <c r="A5" s="68" t="s">
        <v>57</v>
      </c>
      <c r="B5" s="68"/>
      <c r="C5" s="68"/>
      <c r="D5" s="68"/>
      <c r="E5" s="68"/>
      <c r="F5" s="48" t="s">
        <v>58</v>
      </c>
      <c r="G5" s="95" t="s">
        <v>155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156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6" t="s">
        <v>157</v>
      </c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 t="s">
        <v>158</v>
      </c>
      <c r="BJ5" s="96" t="s">
        <v>159</v>
      </c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 t="s">
        <v>160</v>
      </c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 t="s">
        <v>161</v>
      </c>
      <c r="CO5" s="96" t="s">
        <v>162</v>
      </c>
      <c r="CP5" s="96" t="s">
        <v>163</v>
      </c>
      <c r="CQ5" s="96" t="s">
        <v>164</v>
      </c>
      <c r="CR5" s="44"/>
    </row>
    <row r="6" customFormat="false" ht="15.95" hidden="false" customHeight="true" outlineLevel="0" collapsed="false">
      <c r="A6" s="68" t="s">
        <v>68</v>
      </c>
      <c r="B6" s="68"/>
      <c r="C6" s="68"/>
      <c r="D6" s="48" t="s">
        <v>69</v>
      </c>
      <c r="E6" s="48" t="s">
        <v>70</v>
      </c>
      <c r="F6" s="48"/>
      <c r="G6" s="48" t="s">
        <v>73</v>
      </c>
      <c r="H6" s="48" t="s">
        <v>165</v>
      </c>
      <c r="I6" s="48" t="s">
        <v>166</v>
      </c>
      <c r="J6" s="48" t="s">
        <v>167</v>
      </c>
      <c r="K6" s="48" t="s">
        <v>168</v>
      </c>
      <c r="L6" s="48" t="s">
        <v>169</v>
      </c>
      <c r="M6" s="48" t="s">
        <v>170</v>
      </c>
      <c r="N6" s="48" t="s">
        <v>171</v>
      </c>
      <c r="O6" s="48" t="s">
        <v>172</v>
      </c>
      <c r="P6" s="48" t="s">
        <v>173</v>
      </c>
      <c r="Q6" s="48" t="s">
        <v>174</v>
      </c>
      <c r="R6" s="48" t="s">
        <v>175</v>
      </c>
      <c r="S6" s="48" t="s">
        <v>176</v>
      </c>
      <c r="T6" s="48" t="s">
        <v>177</v>
      </c>
      <c r="U6" s="48" t="s">
        <v>73</v>
      </c>
      <c r="V6" s="48" t="s">
        <v>178</v>
      </c>
      <c r="W6" s="48" t="s">
        <v>179</v>
      </c>
      <c r="X6" s="48" t="s">
        <v>180</v>
      </c>
      <c r="Y6" s="48" t="s">
        <v>181</v>
      </c>
      <c r="Z6" s="48" t="s">
        <v>182</v>
      </c>
      <c r="AA6" s="48" t="s">
        <v>183</v>
      </c>
      <c r="AB6" s="48" t="s">
        <v>184</v>
      </c>
      <c r="AC6" s="48" t="s">
        <v>185</v>
      </c>
      <c r="AD6" s="48" t="s">
        <v>186</v>
      </c>
      <c r="AE6" s="48" t="s">
        <v>187</v>
      </c>
      <c r="AF6" s="48" t="s">
        <v>188</v>
      </c>
      <c r="AG6" s="48" t="s">
        <v>189</v>
      </c>
      <c r="AH6" s="48" t="s">
        <v>190</v>
      </c>
      <c r="AI6" s="48" t="s">
        <v>191</v>
      </c>
      <c r="AJ6" s="48" t="s">
        <v>192</v>
      </c>
      <c r="AK6" s="48" t="s">
        <v>193</v>
      </c>
      <c r="AL6" s="48" t="s">
        <v>194</v>
      </c>
      <c r="AM6" s="48" t="s">
        <v>195</v>
      </c>
      <c r="AN6" s="48" t="s">
        <v>196</v>
      </c>
      <c r="AO6" s="48" t="s">
        <v>197</v>
      </c>
      <c r="AP6" s="48" t="s">
        <v>198</v>
      </c>
      <c r="AQ6" s="48" t="s">
        <v>199</v>
      </c>
      <c r="AR6" s="48" t="s">
        <v>200</v>
      </c>
      <c r="AS6" s="48" t="s">
        <v>201</v>
      </c>
      <c r="AT6" s="48" t="s">
        <v>202</v>
      </c>
      <c r="AU6" s="48" t="s">
        <v>203</v>
      </c>
      <c r="AV6" s="48" t="s">
        <v>204</v>
      </c>
      <c r="AW6" s="48" t="s">
        <v>73</v>
      </c>
      <c r="AX6" s="48" t="s">
        <v>205</v>
      </c>
      <c r="AY6" s="48" t="s">
        <v>206</v>
      </c>
      <c r="AZ6" s="48" t="s">
        <v>207</v>
      </c>
      <c r="BA6" s="48" t="s">
        <v>208</v>
      </c>
      <c r="BB6" s="48" t="s">
        <v>209</v>
      </c>
      <c r="BC6" s="48" t="s">
        <v>210</v>
      </c>
      <c r="BD6" s="48" t="s">
        <v>211</v>
      </c>
      <c r="BE6" s="48" t="s">
        <v>212</v>
      </c>
      <c r="BF6" s="48" t="s">
        <v>213</v>
      </c>
      <c r="BG6" s="48" t="s">
        <v>214</v>
      </c>
      <c r="BH6" s="48" t="s">
        <v>215</v>
      </c>
      <c r="BI6" s="96"/>
      <c r="BJ6" s="48" t="s">
        <v>73</v>
      </c>
      <c r="BK6" s="48" t="s">
        <v>216</v>
      </c>
      <c r="BL6" s="48" t="s">
        <v>217</v>
      </c>
      <c r="BM6" s="48" t="s">
        <v>218</v>
      </c>
      <c r="BN6" s="48" t="s">
        <v>219</v>
      </c>
      <c r="BO6" s="48" t="s">
        <v>220</v>
      </c>
      <c r="BP6" s="48" t="s">
        <v>221</v>
      </c>
      <c r="BQ6" s="48" t="s">
        <v>222</v>
      </c>
      <c r="BR6" s="48" t="s">
        <v>223</v>
      </c>
      <c r="BS6" s="48" t="s">
        <v>224</v>
      </c>
      <c r="BT6" s="48" t="s">
        <v>225</v>
      </c>
      <c r="BU6" s="48" t="s">
        <v>226</v>
      </c>
      <c r="BV6" s="48" t="s">
        <v>227</v>
      </c>
      <c r="BW6" s="48" t="s">
        <v>73</v>
      </c>
      <c r="BX6" s="48" t="s">
        <v>216</v>
      </c>
      <c r="BY6" s="48" t="s">
        <v>217</v>
      </c>
      <c r="BZ6" s="48" t="s">
        <v>218</v>
      </c>
      <c r="CA6" s="48" t="s">
        <v>219</v>
      </c>
      <c r="CB6" s="48" t="s">
        <v>220</v>
      </c>
      <c r="CC6" s="48" t="s">
        <v>221</v>
      </c>
      <c r="CD6" s="48" t="s">
        <v>222</v>
      </c>
      <c r="CE6" s="48" t="s">
        <v>228</v>
      </c>
      <c r="CF6" s="48" t="s">
        <v>229</v>
      </c>
      <c r="CG6" s="48" t="s">
        <v>230</v>
      </c>
      <c r="CH6" s="48" t="s">
        <v>231</v>
      </c>
      <c r="CI6" s="48" t="s">
        <v>223</v>
      </c>
      <c r="CJ6" s="48" t="s">
        <v>224</v>
      </c>
      <c r="CK6" s="48" t="s">
        <v>232</v>
      </c>
      <c r="CL6" s="48" t="s">
        <v>226</v>
      </c>
      <c r="CM6" s="48" t="s">
        <v>233</v>
      </c>
      <c r="CN6" s="96"/>
      <c r="CO6" s="96"/>
      <c r="CP6" s="96"/>
      <c r="CQ6" s="96"/>
      <c r="CR6" s="44"/>
    </row>
    <row r="7" customFormat="false" ht="20.25" hidden="false" customHeight="true" outlineLevel="0" collapsed="false">
      <c r="A7" s="71" t="s">
        <v>78</v>
      </c>
      <c r="B7" s="70" t="s">
        <v>79</v>
      </c>
      <c r="C7" s="71" t="s">
        <v>8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96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96"/>
      <c r="CO7" s="96"/>
      <c r="CP7" s="96"/>
      <c r="CQ7" s="96"/>
      <c r="CR7" s="44"/>
    </row>
    <row r="8" s="58" customFormat="true" ht="15.95" hidden="false" customHeight="true" outlineLevel="0" collapsed="false">
      <c r="A8" s="97" t="s">
        <v>81</v>
      </c>
      <c r="B8" s="97" t="s">
        <v>81</v>
      </c>
      <c r="C8" s="97" t="s">
        <v>81</v>
      </c>
      <c r="D8" s="97" t="s">
        <v>81</v>
      </c>
      <c r="E8" s="57" t="s">
        <v>81</v>
      </c>
      <c r="F8" s="57" t="n">
        <v>1</v>
      </c>
      <c r="G8" s="97" t="n">
        <v>2</v>
      </c>
      <c r="H8" s="97" t="n">
        <v>3</v>
      </c>
      <c r="I8" s="97" t="n">
        <v>4</v>
      </c>
      <c r="J8" s="97" t="n">
        <v>5</v>
      </c>
      <c r="K8" s="97" t="n">
        <v>6</v>
      </c>
      <c r="L8" s="97" t="n">
        <v>7</v>
      </c>
      <c r="M8" s="97" t="n">
        <v>8</v>
      </c>
      <c r="N8" s="97" t="n">
        <v>9</v>
      </c>
      <c r="O8" s="97" t="n">
        <v>10</v>
      </c>
      <c r="P8" s="97" t="n">
        <v>11</v>
      </c>
      <c r="Q8" s="97" t="n">
        <v>12</v>
      </c>
      <c r="R8" s="97" t="n">
        <v>13</v>
      </c>
      <c r="S8" s="97" t="n">
        <v>14</v>
      </c>
      <c r="T8" s="97" t="n">
        <v>15</v>
      </c>
      <c r="U8" s="97" t="n">
        <v>16</v>
      </c>
      <c r="V8" s="97" t="n">
        <v>17</v>
      </c>
      <c r="W8" s="97" t="n">
        <v>18</v>
      </c>
      <c r="X8" s="97" t="n">
        <v>19</v>
      </c>
      <c r="Y8" s="97" t="n">
        <v>20</v>
      </c>
      <c r="Z8" s="97" t="n">
        <v>21</v>
      </c>
      <c r="AA8" s="97" t="n">
        <v>22</v>
      </c>
      <c r="AB8" s="97" t="n">
        <v>23</v>
      </c>
      <c r="AC8" s="97" t="n">
        <v>24</v>
      </c>
      <c r="AD8" s="97" t="n">
        <v>25</v>
      </c>
      <c r="AE8" s="97" t="n">
        <v>26</v>
      </c>
      <c r="AF8" s="97" t="n">
        <v>27</v>
      </c>
      <c r="AG8" s="97" t="n">
        <v>28</v>
      </c>
      <c r="AH8" s="97" t="n">
        <v>29</v>
      </c>
      <c r="AI8" s="97" t="n">
        <v>30</v>
      </c>
      <c r="AJ8" s="97" t="n">
        <v>31</v>
      </c>
      <c r="AK8" s="97" t="n">
        <v>32</v>
      </c>
      <c r="AL8" s="97" t="n">
        <v>33</v>
      </c>
      <c r="AM8" s="97" t="n">
        <v>34</v>
      </c>
      <c r="AN8" s="97" t="n">
        <v>35</v>
      </c>
      <c r="AO8" s="97" t="n">
        <v>36</v>
      </c>
      <c r="AP8" s="97" t="n">
        <v>37</v>
      </c>
      <c r="AQ8" s="97" t="n">
        <v>38</v>
      </c>
      <c r="AR8" s="97" t="n">
        <v>39</v>
      </c>
      <c r="AS8" s="97" t="n">
        <v>40</v>
      </c>
      <c r="AT8" s="97" t="n">
        <v>41</v>
      </c>
      <c r="AU8" s="97" t="n">
        <v>42</v>
      </c>
      <c r="AV8" s="97" t="n">
        <v>43</v>
      </c>
      <c r="AW8" s="97" t="n">
        <v>44</v>
      </c>
      <c r="AX8" s="97" t="n">
        <v>45</v>
      </c>
      <c r="AY8" s="97" t="n">
        <v>46</v>
      </c>
      <c r="AZ8" s="97" t="n">
        <v>47</v>
      </c>
      <c r="BA8" s="97" t="n">
        <v>48</v>
      </c>
      <c r="BB8" s="97" t="n">
        <v>49</v>
      </c>
      <c r="BC8" s="97" t="n">
        <v>50</v>
      </c>
      <c r="BD8" s="97" t="n">
        <v>51</v>
      </c>
      <c r="BE8" s="97" t="n">
        <v>52</v>
      </c>
      <c r="BF8" s="97" t="n">
        <v>53</v>
      </c>
      <c r="BG8" s="97" t="n">
        <v>54</v>
      </c>
      <c r="BH8" s="97" t="n">
        <v>55</v>
      </c>
      <c r="BI8" s="97" t="n">
        <v>56</v>
      </c>
      <c r="BJ8" s="97" t="n">
        <v>57</v>
      </c>
      <c r="BK8" s="97" t="n">
        <v>58</v>
      </c>
      <c r="BL8" s="97" t="n">
        <v>59</v>
      </c>
      <c r="BM8" s="97" t="n">
        <v>60</v>
      </c>
      <c r="BN8" s="97" t="n">
        <v>61</v>
      </c>
      <c r="BO8" s="97" t="n">
        <v>62</v>
      </c>
      <c r="BP8" s="97" t="n">
        <v>63</v>
      </c>
      <c r="BQ8" s="97" t="n">
        <v>64</v>
      </c>
      <c r="BR8" s="97" t="n">
        <v>65</v>
      </c>
      <c r="BS8" s="97" t="n">
        <v>66</v>
      </c>
      <c r="BT8" s="97" t="n">
        <v>67</v>
      </c>
      <c r="BU8" s="97" t="n">
        <v>68</v>
      </c>
      <c r="BV8" s="97" t="n">
        <v>69</v>
      </c>
      <c r="BW8" s="97" t="n">
        <v>70</v>
      </c>
      <c r="BX8" s="97" t="n">
        <v>71</v>
      </c>
      <c r="BY8" s="97" t="n">
        <v>72</v>
      </c>
      <c r="BZ8" s="97" t="n">
        <v>73</v>
      </c>
      <c r="CA8" s="97" t="n">
        <v>74</v>
      </c>
      <c r="CB8" s="97" t="n">
        <v>75</v>
      </c>
      <c r="CC8" s="97" t="n">
        <v>76</v>
      </c>
      <c r="CD8" s="97" t="n">
        <v>77</v>
      </c>
      <c r="CE8" s="97" t="n">
        <v>78</v>
      </c>
      <c r="CF8" s="97" t="n">
        <v>79</v>
      </c>
      <c r="CG8" s="97" t="n">
        <v>80</v>
      </c>
      <c r="CH8" s="97" t="n">
        <v>81</v>
      </c>
      <c r="CI8" s="97" t="n">
        <v>82</v>
      </c>
      <c r="CJ8" s="97" t="n">
        <v>83</v>
      </c>
      <c r="CK8" s="97" t="n">
        <v>84</v>
      </c>
      <c r="CL8" s="97" t="n">
        <v>85</v>
      </c>
      <c r="CM8" s="97" t="n">
        <v>86</v>
      </c>
      <c r="CN8" s="97" t="n">
        <v>87</v>
      </c>
      <c r="CO8" s="97" t="n">
        <v>88</v>
      </c>
      <c r="CP8" s="97" t="n">
        <v>89</v>
      </c>
      <c r="CQ8" s="97" t="n">
        <v>90</v>
      </c>
      <c r="CR8" s="98"/>
    </row>
    <row r="9" s="100" customFormat="true" ht="15.95" hidden="false" customHeight="true" outlineLevel="0" collapsed="false">
      <c r="A9" s="74"/>
      <c r="B9" s="74"/>
      <c r="C9" s="74"/>
      <c r="D9" s="74"/>
      <c r="E9" s="76" t="s">
        <v>58</v>
      </c>
      <c r="F9" s="62" t="n">
        <v>13532785</v>
      </c>
      <c r="G9" s="62" t="n">
        <v>9165616</v>
      </c>
      <c r="H9" s="62" t="n">
        <v>3238557</v>
      </c>
      <c r="I9" s="62" t="n">
        <v>2883708</v>
      </c>
      <c r="J9" s="62" t="n">
        <v>227937</v>
      </c>
      <c r="K9" s="62" t="n">
        <v>0</v>
      </c>
      <c r="L9" s="62" t="n">
        <v>77260</v>
      </c>
      <c r="M9" s="62" t="n">
        <v>1201008</v>
      </c>
      <c r="N9" s="62" t="n">
        <v>0</v>
      </c>
      <c r="O9" s="62" t="n">
        <v>442931</v>
      </c>
      <c r="P9" s="62" t="n">
        <v>0</v>
      </c>
      <c r="Q9" s="62" t="n">
        <v>1020</v>
      </c>
      <c r="R9" s="62" t="n">
        <v>720605</v>
      </c>
      <c r="S9" s="62" t="n">
        <v>0</v>
      </c>
      <c r="T9" s="62" t="n">
        <v>372590</v>
      </c>
      <c r="U9" s="62" t="n">
        <v>3660325</v>
      </c>
      <c r="V9" s="62" t="n">
        <v>237780</v>
      </c>
      <c r="W9" s="62" t="n">
        <v>0</v>
      </c>
      <c r="X9" s="62" t="n">
        <v>0</v>
      </c>
      <c r="Y9" s="62" t="n">
        <v>0</v>
      </c>
      <c r="Z9" s="62" t="n">
        <v>45000</v>
      </c>
      <c r="AA9" s="62" t="n">
        <v>400000</v>
      </c>
      <c r="AB9" s="62" t="n">
        <v>100000</v>
      </c>
      <c r="AC9" s="62" t="n">
        <v>0</v>
      </c>
      <c r="AD9" s="62" t="n">
        <v>348396</v>
      </c>
      <c r="AE9" s="62" t="n">
        <v>157000</v>
      </c>
      <c r="AF9" s="62" t="n">
        <v>0</v>
      </c>
      <c r="AG9" s="62" t="n">
        <v>150000</v>
      </c>
      <c r="AH9" s="62" t="n">
        <v>80000</v>
      </c>
      <c r="AI9" s="62" t="n">
        <v>6000</v>
      </c>
      <c r="AJ9" s="62" t="n">
        <v>62850</v>
      </c>
      <c r="AK9" s="62" t="n">
        <v>60000</v>
      </c>
      <c r="AL9" s="62" t="n">
        <v>0</v>
      </c>
      <c r="AM9" s="62" t="n">
        <v>63000</v>
      </c>
      <c r="AN9" s="62" t="n">
        <v>0</v>
      </c>
      <c r="AO9" s="62" t="n">
        <v>1001418</v>
      </c>
      <c r="AP9" s="62" t="n">
        <v>0</v>
      </c>
      <c r="AQ9" s="62" t="n">
        <v>90075</v>
      </c>
      <c r="AR9" s="62" t="n">
        <v>150126</v>
      </c>
      <c r="AS9" s="62" t="n">
        <v>56000</v>
      </c>
      <c r="AT9" s="62" t="n">
        <v>559680</v>
      </c>
      <c r="AU9" s="62" t="n">
        <v>0</v>
      </c>
      <c r="AV9" s="62" t="n">
        <v>93000</v>
      </c>
      <c r="AW9" s="62" t="n">
        <v>56844</v>
      </c>
      <c r="AX9" s="62" t="n">
        <v>0</v>
      </c>
      <c r="AY9" s="62" t="n">
        <v>0</v>
      </c>
      <c r="AZ9" s="62" t="n">
        <v>0</v>
      </c>
      <c r="BA9" s="62" t="n">
        <v>0</v>
      </c>
      <c r="BB9" s="62" t="n">
        <v>54144</v>
      </c>
      <c r="BC9" s="62" t="n">
        <v>0</v>
      </c>
      <c r="BD9" s="62" t="n">
        <v>0</v>
      </c>
      <c r="BE9" s="62" t="n">
        <v>0</v>
      </c>
      <c r="BF9" s="62" t="n">
        <v>2700</v>
      </c>
      <c r="BG9" s="62" t="n">
        <v>0</v>
      </c>
      <c r="BH9" s="62" t="n">
        <v>0</v>
      </c>
      <c r="BI9" s="62" t="n">
        <v>0</v>
      </c>
      <c r="BJ9" s="62" t="n">
        <v>0</v>
      </c>
      <c r="BK9" s="62" t="n">
        <v>0</v>
      </c>
      <c r="BL9" s="62" t="n">
        <v>0</v>
      </c>
      <c r="BM9" s="62" t="n">
        <v>0</v>
      </c>
      <c r="BN9" s="62" t="n">
        <v>0</v>
      </c>
      <c r="BO9" s="62" t="n">
        <v>0</v>
      </c>
      <c r="BP9" s="62" t="n">
        <v>0</v>
      </c>
      <c r="BQ9" s="62" t="n">
        <v>0</v>
      </c>
      <c r="BR9" s="62" t="n">
        <v>0</v>
      </c>
      <c r="BS9" s="62" t="n">
        <v>0</v>
      </c>
      <c r="BT9" s="62" t="n">
        <v>0</v>
      </c>
      <c r="BU9" s="62" t="n">
        <v>0</v>
      </c>
      <c r="BV9" s="62" t="n">
        <v>0</v>
      </c>
      <c r="BW9" s="62" t="n">
        <v>650000</v>
      </c>
      <c r="BX9" s="62" t="n">
        <v>0</v>
      </c>
      <c r="BY9" s="62" t="n">
        <v>0</v>
      </c>
      <c r="BZ9" s="62" t="n">
        <v>100000</v>
      </c>
      <c r="CA9" s="62" t="n">
        <v>550000</v>
      </c>
      <c r="CB9" s="62" t="n">
        <v>0</v>
      </c>
      <c r="CC9" s="62" t="n">
        <v>0</v>
      </c>
      <c r="CD9" s="62" t="n">
        <v>0</v>
      </c>
      <c r="CE9" s="62" t="n">
        <v>0</v>
      </c>
      <c r="CF9" s="62" t="n">
        <v>0</v>
      </c>
      <c r="CG9" s="62" t="n">
        <v>0</v>
      </c>
      <c r="CH9" s="62" t="n">
        <v>0</v>
      </c>
      <c r="CI9" s="62" t="n">
        <v>0</v>
      </c>
      <c r="CJ9" s="62" t="n">
        <v>0</v>
      </c>
      <c r="CK9" s="62" t="n">
        <v>0</v>
      </c>
      <c r="CL9" s="62" t="n">
        <v>0</v>
      </c>
      <c r="CM9" s="62" t="n">
        <v>0</v>
      </c>
      <c r="CN9" s="62" t="n">
        <v>0</v>
      </c>
      <c r="CO9" s="62" t="n">
        <v>0</v>
      </c>
      <c r="CP9" s="62" t="n">
        <v>0</v>
      </c>
      <c r="CQ9" s="62" t="n">
        <v>0</v>
      </c>
      <c r="CR9" s="99"/>
      <c r="CS9" s="99"/>
      <c r="CT9" s="99"/>
    </row>
    <row r="10" customFormat="false" ht="15.95" hidden="false" customHeight="true" outlineLevel="0" collapsed="false">
      <c r="A10" s="74"/>
      <c r="B10" s="74"/>
      <c r="C10" s="74"/>
      <c r="D10" s="74"/>
      <c r="E10" s="76" t="s">
        <v>82</v>
      </c>
      <c r="F10" s="62" t="n">
        <v>13532785</v>
      </c>
      <c r="G10" s="62" t="n">
        <v>9165616</v>
      </c>
      <c r="H10" s="62" t="n">
        <v>3238557</v>
      </c>
      <c r="I10" s="62" t="n">
        <v>2883708</v>
      </c>
      <c r="J10" s="62" t="n">
        <v>227937</v>
      </c>
      <c r="K10" s="62" t="n">
        <v>0</v>
      </c>
      <c r="L10" s="62" t="n">
        <v>77260</v>
      </c>
      <c r="M10" s="62" t="n">
        <v>1201008</v>
      </c>
      <c r="N10" s="62" t="n">
        <v>0</v>
      </c>
      <c r="O10" s="62" t="n">
        <v>442931</v>
      </c>
      <c r="P10" s="62" t="n">
        <v>0</v>
      </c>
      <c r="Q10" s="62" t="n">
        <v>1020</v>
      </c>
      <c r="R10" s="62" t="n">
        <v>720605</v>
      </c>
      <c r="S10" s="62" t="n">
        <v>0</v>
      </c>
      <c r="T10" s="62" t="n">
        <v>372590</v>
      </c>
      <c r="U10" s="62" t="n">
        <v>3660325</v>
      </c>
      <c r="V10" s="62" t="n">
        <v>237780</v>
      </c>
      <c r="W10" s="62" t="n">
        <v>0</v>
      </c>
      <c r="X10" s="62" t="n">
        <v>0</v>
      </c>
      <c r="Y10" s="62" t="n">
        <v>0</v>
      </c>
      <c r="Z10" s="62" t="n">
        <v>45000</v>
      </c>
      <c r="AA10" s="62" t="n">
        <v>400000</v>
      </c>
      <c r="AB10" s="62" t="n">
        <v>100000</v>
      </c>
      <c r="AC10" s="62" t="n">
        <v>0</v>
      </c>
      <c r="AD10" s="62" t="n">
        <v>348396</v>
      </c>
      <c r="AE10" s="62" t="n">
        <v>157000</v>
      </c>
      <c r="AF10" s="62" t="n">
        <v>0</v>
      </c>
      <c r="AG10" s="62" t="n">
        <v>150000</v>
      </c>
      <c r="AH10" s="62" t="n">
        <v>80000</v>
      </c>
      <c r="AI10" s="62" t="n">
        <v>6000</v>
      </c>
      <c r="AJ10" s="62" t="n">
        <v>62850</v>
      </c>
      <c r="AK10" s="62" t="n">
        <v>60000</v>
      </c>
      <c r="AL10" s="62" t="n">
        <v>0</v>
      </c>
      <c r="AM10" s="62" t="n">
        <v>63000</v>
      </c>
      <c r="AN10" s="62" t="n">
        <v>0</v>
      </c>
      <c r="AO10" s="62" t="n">
        <v>1001418</v>
      </c>
      <c r="AP10" s="62" t="n">
        <v>0</v>
      </c>
      <c r="AQ10" s="62" t="n">
        <v>90075</v>
      </c>
      <c r="AR10" s="62" t="n">
        <v>150126</v>
      </c>
      <c r="AS10" s="62" t="n">
        <v>56000</v>
      </c>
      <c r="AT10" s="62" t="n">
        <v>559680</v>
      </c>
      <c r="AU10" s="62" t="n">
        <v>0</v>
      </c>
      <c r="AV10" s="62" t="n">
        <v>93000</v>
      </c>
      <c r="AW10" s="62" t="n">
        <v>56844</v>
      </c>
      <c r="AX10" s="62" t="n">
        <v>0</v>
      </c>
      <c r="AY10" s="62" t="n">
        <v>0</v>
      </c>
      <c r="AZ10" s="62" t="n">
        <v>0</v>
      </c>
      <c r="BA10" s="62" t="n">
        <v>0</v>
      </c>
      <c r="BB10" s="62" t="n">
        <v>54144</v>
      </c>
      <c r="BC10" s="62" t="n">
        <v>0</v>
      </c>
      <c r="BD10" s="62" t="n">
        <v>0</v>
      </c>
      <c r="BE10" s="62" t="n">
        <v>0</v>
      </c>
      <c r="BF10" s="62" t="n">
        <v>2700</v>
      </c>
      <c r="BG10" s="62" t="n">
        <v>0</v>
      </c>
      <c r="BH10" s="62" t="n">
        <v>0</v>
      </c>
      <c r="BI10" s="62" t="n">
        <v>0</v>
      </c>
      <c r="BJ10" s="62" t="n">
        <v>0</v>
      </c>
      <c r="BK10" s="62" t="n">
        <v>0</v>
      </c>
      <c r="BL10" s="62" t="n">
        <v>0</v>
      </c>
      <c r="BM10" s="62" t="n">
        <v>0</v>
      </c>
      <c r="BN10" s="62" t="n">
        <v>0</v>
      </c>
      <c r="BO10" s="62" t="n">
        <v>0</v>
      </c>
      <c r="BP10" s="62" t="n">
        <v>0</v>
      </c>
      <c r="BQ10" s="62" t="n">
        <v>0</v>
      </c>
      <c r="BR10" s="62" t="n">
        <v>0</v>
      </c>
      <c r="BS10" s="62" t="n">
        <v>0</v>
      </c>
      <c r="BT10" s="62" t="n">
        <v>0</v>
      </c>
      <c r="BU10" s="62" t="n">
        <v>0</v>
      </c>
      <c r="BV10" s="62" t="n">
        <v>0</v>
      </c>
      <c r="BW10" s="62" t="n">
        <v>650000</v>
      </c>
      <c r="BX10" s="62" t="n">
        <v>0</v>
      </c>
      <c r="BY10" s="62" t="n">
        <v>0</v>
      </c>
      <c r="BZ10" s="62" t="n">
        <v>100000</v>
      </c>
      <c r="CA10" s="62" t="n">
        <v>550000</v>
      </c>
      <c r="CB10" s="62" t="n">
        <v>0</v>
      </c>
      <c r="CC10" s="62" t="n">
        <v>0</v>
      </c>
      <c r="CD10" s="62" t="n">
        <v>0</v>
      </c>
      <c r="CE10" s="62" t="n">
        <v>0</v>
      </c>
      <c r="CF10" s="62" t="n">
        <v>0</v>
      </c>
      <c r="CG10" s="62" t="n">
        <v>0</v>
      </c>
      <c r="CH10" s="62" t="n">
        <v>0</v>
      </c>
      <c r="CI10" s="62" t="n">
        <v>0</v>
      </c>
      <c r="CJ10" s="62" t="n">
        <v>0</v>
      </c>
      <c r="CK10" s="62" t="n">
        <v>0</v>
      </c>
      <c r="CL10" s="62" t="n">
        <v>0</v>
      </c>
      <c r="CM10" s="62" t="n">
        <v>0</v>
      </c>
      <c r="CN10" s="62" t="n">
        <v>0</v>
      </c>
      <c r="CO10" s="62" t="n">
        <v>0</v>
      </c>
      <c r="CP10" s="62" t="n">
        <v>0</v>
      </c>
      <c r="CQ10" s="62" t="n">
        <v>0</v>
      </c>
    </row>
    <row r="11" customFormat="false" ht="15.95" hidden="false" customHeight="true" outlineLevel="0" collapsed="false">
      <c r="A11" s="74" t="s">
        <v>83</v>
      </c>
      <c r="B11" s="74" t="s">
        <v>84</v>
      </c>
      <c r="C11" s="74" t="s">
        <v>85</v>
      </c>
      <c r="D11" s="74" t="s">
        <v>86</v>
      </c>
      <c r="E11" s="76" t="s">
        <v>87</v>
      </c>
      <c r="F11" s="62" t="n">
        <v>8903061</v>
      </c>
      <c r="G11" s="62" t="n">
        <v>6497958</v>
      </c>
      <c r="H11" s="62" t="n">
        <v>3145531</v>
      </c>
      <c r="I11" s="62" t="n">
        <v>2871900</v>
      </c>
      <c r="J11" s="62" t="n">
        <v>227937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252590</v>
      </c>
      <c r="U11" s="62" t="n">
        <v>2348259</v>
      </c>
      <c r="V11" s="62" t="n">
        <v>156780</v>
      </c>
      <c r="W11" s="62" t="n">
        <v>0</v>
      </c>
      <c r="X11" s="62" t="n">
        <v>0</v>
      </c>
      <c r="Y11" s="62" t="n">
        <v>0</v>
      </c>
      <c r="Z11" s="62" t="n">
        <v>45000</v>
      </c>
      <c r="AA11" s="62" t="n">
        <v>400000</v>
      </c>
      <c r="AB11" s="62" t="n">
        <v>100000</v>
      </c>
      <c r="AC11" s="62" t="n">
        <v>0</v>
      </c>
      <c r="AD11" s="62" t="n">
        <v>348396</v>
      </c>
      <c r="AE11" s="62" t="n">
        <v>150000</v>
      </c>
      <c r="AF11" s="62" t="n">
        <v>0</v>
      </c>
      <c r="AG11" s="62" t="n">
        <v>50000</v>
      </c>
      <c r="AH11" s="62" t="n">
        <v>80000</v>
      </c>
      <c r="AI11" s="62" t="n">
        <v>5000</v>
      </c>
      <c r="AJ11" s="62" t="n">
        <v>60000</v>
      </c>
      <c r="AK11" s="62" t="n">
        <v>60000</v>
      </c>
      <c r="AL11" s="62" t="n">
        <v>0</v>
      </c>
      <c r="AM11" s="62" t="n">
        <v>0</v>
      </c>
      <c r="AN11" s="62" t="n">
        <v>0</v>
      </c>
      <c r="AO11" s="62" t="n">
        <v>0</v>
      </c>
      <c r="AP11" s="62" t="n">
        <v>0</v>
      </c>
      <c r="AQ11" s="62" t="n">
        <v>87526</v>
      </c>
      <c r="AR11" s="62" t="n">
        <v>145877</v>
      </c>
      <c r="AS11" s="62" t="n">
        <v>50000</v>
      </c>
      <c r="AT11" s="62" t="n">
        <v>559680</v>
      </c>
      <c r="AU11" s="62" t="n">
        <v>0</v>
      </c>
      <c r="AV11" s="62" t="n">
        <v>50000</v>
      </c>
      <c r="AW11" s="62" t="n">
        <v>56844</v>
      </c>
      <c r="AX11" s="62" t="n">
        <v>0</v>
      </c>
      <c r="AY11" s="62" t="n">
        <v>0</v>
      </c>
      <c r="AZ11" s="62" t="n">
        <v>0</v>
      </c>
      <c r="BA11" s="62" t="n">
        <v>0</v>
      </c>
      <c r="BB11" s="62" t="n">
        <v>54144</v>
      </c>
      <c r="BC11" s="62" t="n">
        <v>0</v>
      </c>
      <c r="BD11" s="62" t="n">
        <v>0</v>
      </c>
      <c r="BE11" s="62" t="n">
        <v>0</v>
      </c>
      <c r="BF11" s="62" t="n">
        <v>2700</v>
      </c>
      <c r="BG11" s="62" t="n">
        <v>0</v>
      </c>
      <c r="BH11" s="62" t="n">
        <v>0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0</v>
      </c>
      <c r="BP11" s="62" t="n">
        <v>0</v>
      </c>
      <c r="BQ11" s="62" t="n">
        <v>0</v>
      </c>
      <c r="BR11" s="62" t="n">
        <v>0</v>
      </c>
      <c r="BS11" s="62" t="n">
        <v>0</v>
      </c>
      <c r="BT11" s="62" t="n">
        <v>0</v>
      </c>
      <c r="BU11" s="62" t="n">
        <v>0</v>
      </c>
      <c r="BV11" s="62" t="n">
        <v>0</v>
      </c>
      <c r="BW11" s="62" t="n">
        <v>0</v>
      </c>
      <c r="BX11" s="62" t="n">
        <v>0</v>
      </c>
      <c r="BY11" s="62" t="n">
        <v>0</v>
      </c>
      <c r="BZ11" s="62" t="n">
        <v>0</v>
      </c>
      <c r="CA11" s="62" t="n">
        <v>0</v>
      </c>
      <c r="CB11" s="62" t="n">
        <v>0</v>
      </c>
      <c r="CC11" s="62" t="n">
        <v>0</v>
      </c>
      <c r="CD11" s="62" t="n">
        <v>0</v>
      </c>
      <c r="CE11" s="62" t="n">
        <v>0</v>
      </c>
      <c r="CF11" s="62" t="n">
        <v>0</v>
      </c>
      <c r="CG11" s="62" t="n">
        <v>0</v>
      </c>
      <c r="CH11" s="62" t="n">
        <v>0</v>
      </c>
      <c r="CI11" s="62" t="n">
        <v>0</v>
      </c>
      <c r="CJ11" s="62" t="n">
        <v>0</v>
      </c>
      <c r="CK11" s="62" t="n">
        <v>0</v>
      </c>
      <c r="CL11" s="62" t="n">
        <v>0</v>
      </c>
      <c r="CM11" s="62" t="n">
        <v>0</v>
      </c>
      <c r="CN11" s="62" t="n">
        <v>0</v>
      </c>
      <c r="CO11" s="62" t="n">
        <v>0</v>
      </c>
      <c r="CP11" s="62" t="n">
        <v>0</v>
      </c>
      <c r="CQ11" s="62" t="n">
        <v>0</v>
      </c>
    </row>
    <row r="12" customFormat="false" ht="15.95" hidden="false" customHeight="true" outlineLevel="0" collapsed="false">
      <c r="A12" s="74" t="s">
        <v>83</v>
      </c>
      <c r="B12" s="74" t="s">
        <v>84</v>
      </c>
      <c r="C12" s="74" t="s">
        <v>88</v>
      </c>
      <c r="D12" s="74" t="s">
        <v>86</v>
      </c>
      <c r="E12" s="76" t="s">
        <v>89</v>
      </c>
      <c r="F12" s="62" t="n">
        <v>1116418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1066418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63000</v>
      </c>
      <c r="AN12" s="62" t="n">
        <v>0</v>
      </c>
      <c r="AO12" s="62" t="n">
        <v>1001418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2000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0</v>
      </c>
      <c r="BI12" s="62" t="n">
        <v>0</v>
      </c>
      <c r="BJ12" s="62" t="n">
        <v>0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0</v>
      </c>
      <c r="BP12" s="62" t="n">
        <v>0</v>
      </c>
      <c r="BQ12" s="62" t="n">
        <v>0</v>
      </c>
      <c r="BR12" s="62" t="n">
        <v>0</v>
      </c>
      <c r="BS12" s="62" t="n">
        <v>0</v>
      </c>
      <c r="BT12" s="62" t="n">
        <v>0</v>
      </c>
      <c r="BU12" s="62" t="n">
        <v>0</v>
      </c>
      <c r="BV12" s="62" t="n">
        <v>0</v>
      </c>
      <c r="BW12" s="62" t="n">
        <v>50000</v>
      </c>
      <c r="BX12" s="62" t="n">
        <v>0</v>
      </c>
      <c r="BY12" s="62" t="n">
        <v>0</v>
      </c>
      <c r="BZ12" s="62" t="n">
        <v>0</v>
      </c>
      <c r="CA12" s="62" t="n">
        <v>50000</v>
      </c>
      <c r="CB12" s="62" t="n">
        <v>0</v>
      </c>
      <c r="CC12" s="62" t="n">
        <v>0</v>
      </c>
      <c r="CD12" s="62" t="n">
        <v>0</v>
      </c>
      <c r="CE12" s="62" t="n">
        <v>0</v>
      </c>
      <c r="CF12" s="62" t="n">
        <v>0</v>
      </c>
      <c r="CG12" s="62" t="n">
        <v>0</v>
      </c>
      <c r="CH12" s="62" t="n">
        <v>0</v>
      </c>
      <c r="CI12" s="62" t="n">
        <v>0</v>
      </c>
      <c r="CJ12" s="62" t="n">
        <v>0</v>
      </c>
      <c r="CK12" s="62" t="n">
        <v>0</v>
      </c>
      <c r="CL12" s="62" t="n">
        <v>0</v>
      </c>
      <c r="CM12" s="62" t="n">
        <v>0</v>
      </c>
      <c r="CN12" s="62" t="n">
        <v>0</v>
      </c>
      <c r="CO12" s="62" t="n">
        <v>0</v>
      </c>
      <c r="CP12" s="62" t="n">
        <v>0</v>
      </c>
      <c r="CQ12" s="62" t="n">
        <v>0</v>
      </c>
    </row>
    <row r="13" customFormat="false" ht="15.95" hidden="false" customHeight="true" outlineLevel="0" collapsed="false">
      <c r="A13" s="74" t="s">
        <v>83</v>
      </c>
      <c r="B13" s="74" t="s">
        <v>84</v>
      </c>
      <c r="C13" s="74" t="s">
        <v>90</v>
      </c>
      <c r="D13" s="74" t="s">
        <v>86</v>
      </c>
      <c r="E13" s="76" t="s">
        <v>91</v>
      </c>
      <c r="F13" s="62" t="n">
        <v>175000</v>
      </c>
      <c r="G13" s="62" t="n">
        <v>12000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120000</v>
      </c>
      <c r="U13" s="62" t="n">
        <v>55000</v>
      </c>
      <c r="V13" s="62" t="n">
        <v>5000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</v>
      </c>
      <c r="AJ13" s="62" t="n">
        <v>0</v>
      </c>
      <c r="AK13" s="62" t="n">
        <v>0</v>
      </c>
      <c r="AL13" s="62" t="n">
        <v>0</v>
      </c>
      <c r="AM13" s="62" t="n">
        <v>0</v>
      </c>
      <c r="AN13" s="62" t="n">
        <v>0</v>
      </c>
      <c r="AO13" s="62" t="n">
        <v>0</v>
      </c>
      <c r="AP13" s="62" t="n">
        <v>0</v>
      </c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5000</v>
      </c>
      <c r="AW13" s="62" t="n">
        <v>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</v>
      </c>
      <c r="BF13" s="62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2" t="n">
        <v>0</v>
      </c>
      <c r="BQ13" s="62" t="n">
        <v>0</v>
      </c>
      <c r="BR13" s="62" t="n">
        <v>0</v>
      </c>
      <c r="BS13" s="62" t="n">
        <v>0</v>
      </c>
      <c r="BT13" s="62" t="n">
        <v>0</v>
      </c>
      <c r="BU13" s="62" t="n">
        <v>0</v>
      </c>
      <c r="BV13" s="62" t="n">
        <v>0</v>
      </c>
      <c r="BW13" s="62" t="n">
        <v>0</v>
      </c>
      <c r="BX13" s="62" t="n">
        <v>0</v>
      </c>
      <c r="BY13" s="62" t="n">
        <v>0</v>
      </c>
      <c r="BZ13" s="62" t="n">
        <v>0</v>
      </c>
      <c r="CA13" s="62" t="n">
        <v>0</v>
      </c>
      <c r="CB13" s="62" t="n">
        <v>0</v>
      </c>
      <c r="CC13" s="62" t="n">
        <v>0</v>
      </c>
      <c r="CD13" s="62" t="n">
        <v>0</v>
      </c>
      <c r="CE13" s="62" t="n">
        <v>0</v>
      </c>
      <c r="CF13" s="62" t="n">
        <v>0</v>
      </c>
      <c r="CG13" s="62" t="n">
        <v>0</v>
      </c>
      <c r="CH13" s="62" t="n">
        <v>0</v>
      </c>
      <c r="CI13" s="62" t="n">
        <v>0</v>
      </c>
      <c r="CJ13" s="62" t="n">
        <v>0</v>
      </c>
      <c r="CK13" s="62" t="n">
        <v>0</v>
      </c>
      <c r="CL13" s="62" t="n">
        <v>0</v>
      </c>
      <c r="CM13" s="62" t="n">
        <v>0</v>
      </c>
      <c r="CN13" s="62" t="n">
        <v>0</v>
      </c>
      <c r="CO13" s="62" t="n">
        <v>0</v>
      </c>
      <c r="CP13" s="62" t="n">
        <v>0</v>
      </c>
      <c r="CQ13" s="62" t="n">
        <v>0</v>
      </c>
    </row>
    <row r="14" customFormat="false" ht="15.95" hidden="false" customHeight="true" outlineLevel="0" collapsed="false">
      <c r="A14" s="74" t="s">
        <v>83</v>
      </c>
      <c r="B14" s="74" t="s">
        <v>84</v>
      </c>
      <c r="C14" s="74" t="s">
        <v>84</v>
      </c>
      <c r="D14" s="74" t="s">
        <v>86</v>
      </c>
      <c r="E14" s="76" t="s">
        <v>92</v>
      </c>
      <c r="F14" s="62" t="n">
        <v>2300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2300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23000</v>
      </c>
      <c r="AW14" s="62" t="n">
        <v>0</v>
      </c>
      <c r="AX14" s="62" t="n">
        <v>0</v>
      </c>
      <c r="AY14" s="62" t="n">
        <v>0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0</v>
      </c>
      <c r="BG14" s="62" t="n">
        <v>0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0</v>
      </c>
      <c r="BM14" s="62" t="n">
        <v>0</v>
      </c>
      <c r="BN14" s="62" t="n">
        <v>0</v>
      </c>
      <c r="BO14" s="62" t="n">
        <v>0</v>
      </c>
      <c r="BP14" s="62" t="n">
        <v>0</v>
      </c>
      <c r="BQ14" s="62" t="n">
        <v>0</v>
      </c>
      <c r="BR14" s="62" t="n">
        <v>0</v>
      </c>
      <c r="BS14" s="62" t="n">
        <v>0</v>
      </c>
      <c r="BT14" s="62" t="n">
        <v>0</v>
      </c>
      <c r="BU14" s="62" t="n">
        <v>0</v>
      </c>
      <c r="BV14" s="62" t="n">
        <v>0</v>
      </c>
      <c r="BW14" s="62" t="n">
        <v>0</v>
      </c>
      <c r="BX14" s="62" t="n">
        <v>0</v>
      </c>
      <c r="BY14" s="62" t="n">
        <v>0</v>
      </c>
      <c r="BZ14" s="62" t="n">
        <v>0</v>
      </c>
      <c r="CA14" s="62" t="n">
        <v>0</v>
      </c>
      <c r="CB14" s="62" t="n">
        <v>0</v>
      </c>
      <c r="CC14" s="62" t="n">
        <v>0</v>
      </c>
      <c r="CD14" s="62" t="n">
        <v>0</v>
      </c>
      <c r="CE14" s="62" t="n">
        <v>0</v>
      </c>
      <c r="CF14" s="62" t="n">
        <v>0</v>
      </c>
      <c r="CG14" s="62" t="n">
        <v>0</v>
      </c>
      <c r="CH14" s="62" t="n">
        <v>0</v>
      </c>
      <c r="CI14" s="62" t="n">
        <v>0</v>
      </c>
      <c r="CJ14" s="62" t="n">
        <v>0</v>
      </c>
      <c r="CK14" s="62" t="n">
        <v>0</v>
      </c>
      <c r="CL14" s="62" t="n">
        <v>0</v>
      </c>
      <c r="CM14" s="62" t="n">
        <v>0</v>
      </c>
      <c r="CN14" s="62" t="n">
        <v>0</v>
      </c>
      <c r="CO14" s="62" t="n">
        <v>0</v>
      </c>
      <c r="CP14" s="62" t="n">
        <v>0</v>
      </c>
      <c r="CQ14" s="62" t="n">
        <v>0</v>
      </c>
    </row>
    <row r="15" customFormat="false" ht="15.95" hidden="false" customHeight="true" outlineLevel="0" collapsed="false">
      <c r="A15" s="74" t="s">
        <v>83</v>
      </c>
      <c r="B15" s="74" t="s">
        <v>84</v>
      </c>
      <c r="C15" s="74" t="s">
        <v>93</v>
      </c>
      <c r="D15" s="74" t="s">
        <v>86</v>
      </c>
      <c r="E15" s="76" t="s">
        <v>94</v>
      </c>
      <c r="F15" s="62" t="n">
        <v>70000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10000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2" t="n">
        <v>0</v>
      </c>
      <c r="AG15" s="62" t="n">
        <v>100000</v>
      </c>
      <c r="AH15" s="62" t="n">
        <v>0</v>
      </c>
      <c r="AI15" s="62" t="n">
        <v>0</v>
      </c>
      <c r="AJ15" s="62" t="n">
        <v>0</v>
      </c>
      <c r="AK15" s="62" t="n">
        <v>0</v>
      </c>
      <c r="AL15" s="62" t="n">
        <v>0</v>
      </c>
      <c r="AM15" s="62" t="n">
        <v>0</v>
      </c>
      <c r="AN15" s="62" t="n">
        <v>0</v>
      </c>
      <c r="AO15" s="62" t="n">
        <v>0</v>
      </c>
      <c r="AP15" s="62" t="n">
        <v>0</v>
      </c>
      <c r="AQ15" s="62" t="n">
        <v>0</v>
      </c>
      <c r="AR15" s="62" t="n">
        <v>0</v>
      </c>
      <c r="AS15" s="62" t="n">
        <v>0</v>
      </c>
      <c r="AT15" s="62" t="n">
        <v>0</v>
      </c>
      <c r="AU15" s="62" t="n">
        <v>0</v>
      </c>
      <c r="AV15" s="62" t="n">
        <v>0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0</v>
      </c>
      <c r="BG15" s="62" t="n">
        <v>0</v>
      </c>
      <c r="BH15" s="62" t="n">
        <v>0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0</v>
      </c>
      <c r="BP15" s="62" t="n">
        <v>0</v>
      </c>
      <c r="BQ15" s="62" t="n">
        <v>0</v>
      </c>
      <c r="BR15" s="62" t="n">
        <v>0</v>
      </c>
      <c r="BS15" s="62" t="n">
        <v>0</v>
      </c>
      <c r="BT15" s="62" t="n">
        <v>0</v>
      </c>
      <c r="BU15" s="62" t="n">
        <v>0</v>
      </c>
      <c r="BV15" s="62" t="n">
        <v>0</v>
      </c>
      <c r="BW15" s="62" t="n">
        <v>600000</v>
      </c>
      <c r="BX15" s="62" t="n">
        <v>0</v>
      </c>
      <c r="BY15" s="62" t="n">
        <v>0</v>
      </c>
      <c r="BZ15" s="62" t="n">
        <v>100000</v>
      </c>
      <c r="CA15" s="62" t="n">
        <v>500000</v>
      </c>
      <c r="CB15" s="62" t="n">
        <v>0</v>
      </c>
      <c r="CC15" s="62" t="n">
        <v>0</v>
      </c>
      <c r="CD15" s="62" t="n">
        <v>0</v>
      </c>
      <c r="CE15" s="62" t="n">
        <v>0</v>
      </c>
      <c r="CF15" s="62" t="n">
        <v>0</v>
      </c>
      <c r="CG15" s="62" t="n">
        <v>0</v>
      </c>
      <c r="CH15" s="62" t="n">
        <v>0</v>
      </c>
      <c r="CI15" s="62" t="n">
        <v>0</v>
      </c>
      <c r="CJ15" s="62" t="n">
        <v>0</v>
      </c>
      <c r="CK15" s="62" t="n">
        <v>0</v>
      </c>
      <c r="CL15" s="62" t="n">
        <v>0</v>
      </c>
      <c r="CM15" s="62" t="n">
        <v>0</v>
      </c>
      <c r="CN15" s="62" t="n">
        <v>0</v>
      </c>
      <c r="CO15" s="62" t="n">
        <v>0</v>
      </c>
      <c r="CP15" s="62" t="n">
        <v>0</v>
      </c>
      <c r="CQ15" s="62" t="n">
        <v>0</v>
      </c>
    </row>
    <row r="16" customFormat="false" ht="15.95" hidden="false" customHeight="true" outlineLevel="0" collapsed="false">
      <c r="A16" s="74" t="s">
        <v>83</v>
      </c>
      <c r="B16" s="74" t="s">
        <v>84</v>
      </c>
      <c r="C16" s="74" t="s">
        <v>95</v>
      </c>
      <c r="D16" s="74" t="s">
        <v>86</v>
      </c>
      <c r="E16" s="76" t="s">
        <v>96</v>
      </c>
      <c r="F16" s="62" t="n">
        <v>250762</v>
      </c>
      <c r="G16" s="62" t="n">
        <v>183114</v>
      </c>
      <c r="H16" s="62" t="n">
        <v>93026</v>
      </c>
      <c r="I16" s="62" t="n">
        <v>11808</v>
      </c>
      <c r="J16" s="62" t="n">
        <v>0</v>
      </c>
      <c r="K16" s="62" t="n">
        <v>0</v>
      </c>
      <c r="L16" s="62" t="n">
        <v>7726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1020</v>
      </c>
      <c r="R16" s="62" t="n">
        <v>0</v>
      </c>
      <c r="S16" s="62" t="n">
        <v>0</v>
      </c>
      <c r="T16" s="62" t="n">
        <v>0</v>
      </c>
      <c r="U16" s="62" t="n">
        <v>67648</v>
      </c>
      <c r="V16" s="62" t="n">
        <v>3100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7000</v>
      </c>
      <c r="AF16" s="62" t="n">
        <v>0</v>
      </c>
      <c r="AG16" s="62" t="n">
        <v>0</v>
      </c>
      <c r="AH16" s="62" t="n">
        <v>0</v>
      </c>
      <c r="AI16" s="62" t="n">
        <v>1000</v>
      </c>
      <c r="AJ16" s="62" t="n">
        <v>285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2549</v>
      </c>
      <c r="AR16" s="62" t="n">
        <v>4249</v>
      </c>
      <c r="AS16" s="62" t="n">
        <v>6000</v>
      </c>
      <c r="AT16" s="62" t="n">
        <v>0</v>
      </c>
      <c r="AU16" s="62" t="n">
        <v>0</v>
      </c>
      <c r="AV16" s="62" t="n">
        <v>1300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2" t="n">
        <v>0</v>
      </c>
      <c r="BH16" s="62" t="n">
        <v>0</v>
      </c>
      <c r="BI16" s="62" t="n">
        <v>0</v>
      </c>
      <c r="BJ16" s="62" t="n">
        <v>0</v>
      </c>
      <c r="BK16" s="62" t="n">
        <v>0</v>
      </c>
      <c r="BL16" s="62" t="n">
        <v>0</v>
      </c>
      <c r="BM16" s="62" t="n">
        <v>0</v>
      </c>
      <c r="BN16" s="62" t="n">
        <v>0</v>
      </c>
      <c r="BO16" s="62" t="n">
        <v>0</v>
      </c>
      <c r="BP16" s="62" t="n">
        <v>0</v>
      </c>
      <c r="BQ16" s="62" t="n">
        <v>0</v>
      </c>
      <c r="BR16" s="62" t="n">
        <v>0</v>
      </c>
      <c r="BS16" s="62" t="n">
        <v>0</v>
      </c>
      <c r="BT16" s="62" t="n">
        <v>0</v>
      </c>
      <c r="BU16" s="62" t="n">
        <v>0</v>
      </c>
      <c r="BV16" s="62" t="n">
        <v>0</v>
      </c>
      <c r="BW16" s="62" t="n">
        <v>0</v>
      </c>
      <c r="BX16" s="62" t="n">
        <v>0</v>
      </c>
      <c r="BY16" s="62" t="n">
        <v>0</v>
      </c>
      <c r="BZ16" s="62" t="n">
        <v>0</v>
      </c>
      <c r="CA16" s="62" t="n">
        <v>0</v>
      </c>
      <c r="CB16" s="62" t="n">
        <v>0</v>
      </c>
      <c r="CC16" s="62" t="n">
        <v>0</v>
      </c>
      <c r="CD16" s="62" t="n">
        <v>0</v>
      </c>
      <c r="CE16" s="62" t="n">
        <v>0</v>
      </c>
      <c r="CF16" s="62" t="n">
        <v>0</v>
      </c>
      <c r="CG16" s="62" t="n">
        <v>0</v>
      </c>
      <c r="CH16" s="62" t="n">
        <v>0</v>
      </c>
      <c r="CI16" s="62" t="n">
        <v>0</v>
      </c>
      <c r="CJ16" s="62" t="n">
        <v>0</v>
      </c>
      <c r="CK16" s="62" t="n">
        <v>0</v>
      </c>
      <c r="CL16" s="62" t="n">
        <v>0</v>
      </c>
      <c r="CM16" s="62" t="n">
        <v>0</v>
      </c>
      <c r="CN16" s="62" t="n">
        <v>0</v>
      </c>
      <c r="CO16" s="62" t="n">
        <v>0</v>
      </c>
      <c r="CP16" s="62" t="n">
        <v>0</v>
      </c>
      <c r="CQ16" s="62" t="n">
        <v>0</v>
      </c>
    </row>
    <row r="17" customFormat="false" ht="15.95" hidden="false" customHeight="true" outlineLevel="0" collapsed="false">
      <c r="A17" s="74" t="s">
        <v>97</v>
      </c>
      <c r="B17" s="74" t="s">
        <v>84</v>
      </c>
      <c r="C17" s="74" t="s">
        <v>84</v>
      </c>
      <c r="D17" s="74" t="s">
        <v>86</v>
      </c>
      <c r="E17" s="76" t="s">
        <v>98</v>
      </c>
      <c r="F17" s="62" t="n">
        <v>1201008</v>
      </c>
      <c r="G17" s="62" t="n">
        <v>1201008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1201008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2" t="n">
        <v>0</v>
      </c>
      <c r="BH17" s="62" t="n">
        <v>0</v>
      </c>
      <c r="BI17" s="62" t="n">
        <v>0</v>
      </c>
      <c r="BJ17" s="62" t="n">
        <v>0</v>
      </c>
      <c r="BK17" s="62" t="n">
        <v>0</v>
      </c>
      <c r="BL17" s="62" t="n">
        <v>0</v>
      </c>
      <c r="BM17" s="62" t="n">
        <v>0</v>
      </c>
      <c r="BN17" s="62" t="n">
        <v>0</v>
      </c>
      <c r="BO17" s="62" t="n">
        <v>0</v>
      </c>
      <c r="BP17" s="62" t="n">
        <v>0</v>
      </c>
      <c r="BQ17" s="62" t="n">
        <v>0</v>
      </c>
      <c r="BR17" s="62" t="n">
        <v>0</v>
      </c>
      <c r="BS17" s="62" t="n">
        <v>0</v>
      </c>
      <c r="BT17" s="62" t="n">
        <v>0</v>
      </c>
      <c r="BU17" s="62" t="n">
        <v>0</v>
      </c>
      <c r="BV17" s="62" t="n">
        <v>0</v>
      </c>
      <c r="BW17" s="62" t="n">
        <v>0</v>
      </c>
      <c r="BX17" s="62" t="n">
        <v>0</v>
      </c>
      <c r="BY17" s="62" t="n">
        <v>0</v>
      </c>
      <c r="BZ17" s="62" t="n">
        <v>0</v>
      </c>
      <c r="CA17" s="62" t="n">
        <v>0</v>
      </c>
      <c r="CB17" s="62" t="n">
        <v>0</v>
      </c>
      <c r="CC17" s="62" t="n">
        <v>0</v>
      </c>
      <c r="CD17" s="62" t="n">
        <v>0</v>
      </c>
      <c r="CE17" s="62" t="n">
        <v>0</v>
      </c>
      <c r="CF17" s="62" t="n">
        <v>0</v>
      </c>
      <c r="CG17" s="62" t="n">
        <v>0</v>
      </c>
      <c r="CH17" s="62" t="n">
        <v>0</v>
      </c>
      <c r="CI17" s="62" t="n">
        <v>0</v>
      </c>
      <c r="CJ17" s="62" t="n">
        <v>0</v>
      </c>
      <c r="CK17" s="62" t="n">
        <v>0</v>
      </c>
      <c r="CL17" s="62" t="n">
        <v>0</v>
      </c>
      <c r="CM17" s="62" t="n">
        <v>0</v>
      </c>
      <c r="CN17" s="62" t="n">
        <v>0</v>
      </c>
      <c r="CO17" s="62" t="n">
        <v>0</v>
      </c>
      <c r="CP17" s="62" t="n">
        <v>0</v>
      </c>
      <c r="CQ17" s="62" t="n">
        <v>0</v>
      </c>
    </row>
    <row r="18" customFormat="false" ht="15.95" hidden="false" customHeight="true" outlineLevel="0" collapsed="false">
      <c r="A18" s="74" t="s">
        <v>99</v>
      </c>
      <c r="B18" s="74" t="s">
        <v>100</v>
      </c>
      <c r="C18" s="74" t="s">
        <v>85</v>
      </c>
      <c r="D18" s="74" t="s">
        <v>86</v>
      </c>
      <c r="E18" s="76" t="s">
        <v>101</v>
      </c>
      <c r="F18" s="62" t="n">
        <v>432625</v>
      </c>
      <c r="G18" s="62" t="n">
        <v>432625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432625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2" t="n">
        <v>0</v>
      </c>
      <c r="BH18" s="62" t="n">
        <v>0</v>
      </c>
      <c r="BI18" s="62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  <c r="BN18" s="62" t="n">
        <v>0</v>
      </c>
      <c r="BO18" s="62" t="n">
        <v>0</v>
      </c>
      <c r="BP18" s="62" t="n">
        <v>0</v>
      </c>
      <c r="BQ18" s="62" t="n">
        <v>0</v>
      </c>
      <c r="BR18" s="62" t="n">
        <v>0</v>
      </c>
      <c r="BS18" s="62" t="n">
        <v>0</v>
      </c>
      <c r="BT18" s="62" t="n">
        <v>0</v>
      </c>
      <c r="BU18" s="62" t="n">
        <v>0</v>
      </c>
      <c r="BV18" s="62" t="n">
        <v>0</v>
      </c>
      <c r="BW18" s="62" t="n">
        <v>0</v>
      </c>
      <c r="BX18" s="62" t="n">
        <v>0</v>
      </c>
      <c r="BY18" s="62" t="n">
        <v>0</v>
      </c>
      <c r="BZ18" s="62" t="n">
        <v>0</v>
      </c>
      <c r="CA18" s="62" t="n">
        <v>0</v>
      </c>
      <c r="CB18" s="62" t="n">
        <v>0</v>
      </c>
      <c r="CC18" s="62" t="n">
        <v>0</v>
      </c>
      <c r="CD18" s="62" t="n">
        <v>0</v>
      </c>
      <c r="CE18" s="62" t="n">
        <v>0</v>
      </c>
      <c r="CF18" s="62" t="n">
        <v>0</v>
      </c>
      <c r="CG18" s="62" t="n">
        <v>0</v>
      </c>
      <c r="CH18" s="62" t="n">
        <v>0</v>
      </c>
      <c r="CI18" s="62" t="n">
        <v>0</v>
      </c>
      <c r="CJ18" s="62" t="n">
        <v>0</v>
      </c>
      <c r="CK18" s="62" t="n">
        <v>0</v>
      </c>
      <c r="CL18" s="62" t="n">
        <v>0</v>
      </c>
      <c r="CM18" s="62" t="n">
        <v>0</v>
      </c>
      <c r="CN18" s="62" t="n">
        <v>0</v>
      </c>
      <c r="CO18" s="62" t="n">
        <v>0</v>
      </c>
      <c r="CP18" s="62" t="n">
        <v>0</v>
      </c>
      <c r="CQ18" s="62" t="n">
        <v>0</v>
      </c>
    </row>
    <row r="19" customFormat="false" ht="15.95" hidden="false" customHeight="true" outlineLevel="0" collapsed="false">
      <c r="A19" s="74" t="s">
        <v>99</v>
      </c>
      <c r="B19" s="74" t="s">
        <v>100</v>
      </c>
      <c r="C19" s="74" t="s">
        <v>88</v>
      </c>
      <c r="D19" s="74" t="s">
        <v>86</v>
      </c>
      <c r="E19" s="76" t="s">
        <v>102</v>
      </c>
      <c r="F19" s="62" t="n">
        <v>10306</v>
      </c>
      <c r="G19" s="62" t="n">
        <v>1030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10306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2" t="n">
        <v>0</v>
      </c>
      <c r="BH19" s="62" t="n">
        <v>0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0</v>
      </c>
      <c r="BP19" s="62" t="n">
        <v>0</v>
      </c>
      <c r="BQ19" s="62" t="n">
        <v>0</v>
      </c>
      <c r="BR19" s="62" t="n">
        <v>0</v>
      </c>
      <c r="BS19" s="62" t="n">
        <v>0</v>
      </c>
      <c r="BT19" s="62" t="n">
        <v>0</v>
      </c>
      <c r="BU19" s="62" t="n">
        <v>0</v>
      </c>
      <c r="BV19" s="62" t="n">
        <v>0</v>
      </c>
      <c r="BW19" s="62" t="n">
        <v>0</v>
      </c>
      <c r="BX19" s="62" t="n">
        <v>0</v>
      </c>
      <c r="BY19" s="62" t="n">
        <v>0</v>
      </c>
      <c r="BZ19" s="62" t="n">
        <v>0</v>
      </c>
      <c r="CA19" s="62" t="n">
        <v>0</v>
      </c>
      <c r="CB19" s="62" t="n">
        <v>0</v>
      </c>
      <c r="CC19" s="62" t="n">
        <v>0</v>
      </c>
      <c r="CD19" s="62" t="n">
        <v>0</v>
      </c>
      <c r="CE19" s="62" t="n">
        <v>0</v>
      </c>
      <c r="CF19" s="62" t="n">
        <v>0</v>
      </c>
      <c r="CG19" s="62" t="n">
        <v>0</v>
      </c>
      <c r="CH19" s="62" t="n">
        <v>0</v>
      </c>
      <c r="CI19" s="62" t="n">
        <v>0</v>
      </c>
      <c r="CJ19" s="62" t="n">
        <v>0</v>
      </c>
      <c r="CK19" s="62" t="n">
        <v>0</v>
      </c>
      <c r="CL19" s="62" t="n">
        <v>0</v>
      </c>
      <c r="CM19" s="62" t="n">
        <v>0</v>
      </c>
      <c r="CN19" s="62" t="n">
        <v>0</v>
      </c>
      <c r="CO19" s="62" t="n">
        <v>0</v>
      </c>
      <c r="CP19" s="62" t="n">
        <v>0</v>
      </c>
      <c r="CQ19" s="62" t="n">
        <v>0</v>
      </c>
    </row>
    <row r="20" customFormat="false" ht="15.95" hidden="false" customHeight="true" outlineLevel="0" collapsed="false">
      <c r="A20" s="74" t="s">
        <v>103</v>
      </c>
      <c r="B20" s="74" t="s">
        <v>88</v>
      </c>
      <c r="C20" s="74" t="s">
        <v>85</v>
      </c>
      <c r="D20" s="74" t="s">
        <v>86</v>
      </c>
      <c r="E20" s="76" t="s">
        <v>104</v>
      </c>
      <c r="F20" s="62" t="n">
        <v>720605</v>
      </c>
      <c r="G20" s="62" t="n">
        <v>720605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720605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2" t="n">
        <v>0</v>
      </c>
      <c r="BH20" s="62" t="n">
        <v>0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0</v>
      </c>
      <c r="BP20" s="62" t="n">
        <v>0</v>
      </c>
      <c r="BQ20" s="62" t="n">
        <v>0</v>
      </c>
      <c r="BR20" s="62" t="n">
        <v>0</v>
      </c>
      <c r="BS20" s="62" t="n">
        <v>0</v>
      </c>
      <c r="BT20" s="62" t="n">
        <v>0</v>
      </c>
      <c r="BU20" s="62" t="n">
        <v>0</v>
      </c>
      <c r="BV20" s="62" t="n">
        <v>0</v>
      </c>
      <c r="BW20" s="62" t="n">
        <v>0</v>
      </c>
      <c r="BX20" s="62" t="n">
        <v>0</v>
      </c>
      <c r="BY20" s="62" t="n">
        <v>0</v>
      </c>
      <c r="BZ20" s="62" t="n">
        <v>0</v>
      </c>
      <c r="CA20" s="62" t="n">
        <v>0</v>
      </c>
      <c r="CB20" s="62" t="n">
        <v>0</v>
      </c>
      <c r="CC20" s="62" t="n">
        <v>0</v>
      </c>
      <c r="CD20" s="62" t="n">
        <v>0</v>
      </c>
      <c r="CE20" s="62" t="n">
        <v>0</v>
      </c>
      <c r="CF20" s="62" t="n">
        <v>0</v>
      </c>
      <c r="CG20" s="62" t="n">
        <v>0</v>
      </c>
      <c r="CH20" s="62" t="n">
        <v>0</v>
      </c>
      <c r="CI20" s="62" t="n">
        <v>0</v>
      </c>
      <c r="CJ20" s="62" t="n">
        <v>0</v>
      </c>
      <c r="CK20" s="62" t="n">
        <v>0</v>
      </c>
      <c r="CL20" s="62" t="n">
        <v>0</v>
      </c>
      <c r="CM20" s="62" t="n">
        <v>0</v>
      </c>
      <c r="CN20" s="62" t="n">
        <v>0</v>
      </c>
      <c r="CO20" s="62" t="n">
        <v>0</v>
      </c>
      <c r="CP20" s="62" t="n">
        <v>0</v>
      </c>
      <c r="CQ20" s="62" t="n">
        <v>0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02">
    <mergeCell ref="A1:D1"/>
    <mergeCell ref="F1:I1"/>
    <mergeCell ref="A3:CQ3"/>
    <mergeCell ref="A5:E5"/>
    <mergeCell ref="F5:F7"/>
    <mergeCell ref="G5:T5"/>
    <mergeCell ref="U5:AV5"/>
    <mergeCell ref="AW5:BH5"/>
    <mergeCell ref="BI5:BI7"/>
    <mergeCell ref="BJ5:BV5"/>
    <mergeCell ref="BW5:CM5"/>
    <mergeCell ref="CN5:CN7"/>
    <mergeCell ref="CO5:CO7"/>
    <mergeCell ref="CP5:CP7"/>
    <mergeCell ref="CQ5:CQ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8" min="6" style="1" width="17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92"/>
      <c r="B1" s="92"/>
      <c r="C1" s="92"/>
      <c r="D1" s="92"/>
    </row>
    <row r="2" customFormat="false" ht="15.95" hidden="false" customHeight="true" outlineLevel="0" collapsed="false">
      <c r="A2" s="14"/>
      <c r="B2" s="14"/>
      <c r="C2" s="14"/>
      <c r="D2" s="14"/>
      <c r="E2" s="101"/>
      <c r="F2" s="14"/>
      <c r="G2" s="14"/>
      <c r="H2" s="10" t="s">
        <v>234</v>
      </c>
      <c r="I2" s="102"/>
    </row>
    <row r="3" customFormat="false" ht="30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102"/>
    </row>
    <row r="4" customFormat="false" ht="15.95" hidden="false" customHeight="true" outlineLevel="0" collapsed="false">
      <c r="A4" s="41"/>
      <c r="B4" s="41"/>
      <c r="C4" s="41"/>
      <c r="D4" s="41"/>
      <c r="E4" s="41"/>
      <c r="F4" s="42"/>
      <c r="G4" s="42"/>
      <c r="H4" s="15" t="s">
        <v>5</v>
      </c>
      <c r="I4" s="102"/>
    </row>
    <row r="5" customFormat="false" ht="15.95" hidden="false" customHeight="true" outlineLevel="0" collapsed="false">
      <c r="A5" s="103" t="s">
        <v>236</v>
      </c>
      <c r="B5" s="103"/>
      <c r="C5" s="103"/>
      <c r="D5" s="103"/>
      <c r="E5" s="103"/>
      <c r="F5" s="48" t="s">
        <v>107</v>
      </c>
      <c r="G5" s="48"/>
      <c r="H5" s="48"/>
      <c r="I5" s="102"/>
    </row>
    <row r="6" customFormat="false" ht="15.95" hidden="false" customHeight="true" outlineLevel="0" collapsed="false">
      <c r="A6" s="68" t="s">
        <v>68</v>
      </c>
      <c r="B6" s="68"/>
      <c r="C6" s="68"/>
      <c r="D6" s="104" t="s">
        <v>69</v>
      </c>
      <c r="E6" s="48" t="s">
        <v>70</v>
      </c>
      <c r="F6" s="48" t="s">
        <v>58</v>
      </c>
      <c r="G6" s="105" t="s">
        <v>237</v>
      </c>
      <c r="H6" s="106" t="s">
        <v>238</v>
      </c>
      <c r="I6" s="102"/>
    </row>
    <row r="7" customFormat="false" ht="15.95" hidden="false" customHeight="true" outlineLevel="0" collapsed="false">
      <c r="A7" s="71" t="s">
        <v>78</v>
      </c>
      <c r="B7" s="71" t="s">
        <v>79</v>
      </c>
      <c r="C7" s="71" t="s">
        <v>80</v>
      </c>
      <c r="D7" s="104"/>
      <c r="E7" s="48"/>
      <c r="F7" s="48"/>
      <c r="G7" s="105"/>
      <c r="H7" s="106"/>
      <c r="I7" s="102"/>
    </row>
    <row r="8" s="58" customFormat="true" ht="15.95" hidden="false" customHeight="true" outlineLevel="0" collapsed="false">
      <c r="A8" s="97" t="s">
        <v>81</v>
      </c>
      <c r="B8" s="97" t="s">
        <v>81</v>
      </c>
      <c r="C8" s="97" t="s">
        <v>81</v>
      </c>
      <c r="D8" s="97" t="s">
        <v>81</v>
      </c>
      <c r="E8" s="57" t="s">
        <v>81</v>
      </c>
      <c r="F8" s="57" t="n">
        <v>1</v>
      </c>
      <c r="G8" s="57" t="n">
        <v>2</v>
      </c>
      <c r="H8" s="57" t="n">
        <v>3</v>
      </c>
      <c r="I8" s="107"/>
    </row>
    <row r="9" customFormat="false" ht="15.95" hidden="false" customHeight="true" outlineLevel="0" collapsed="false">
      <c r="A9" s="74"/>
      <c r="B9" s="74"/>
      <c r="C9" s="59"/>
      <c r="D9" s="75"/>
      <c r="E9" s="61" t="s">
        <v>58</v>
      </c>
      <c r="F9" s="62" t="n">
        <v>11518367</v>
      </c>
      <c r="G9" s="62" t="n">
        <v>9102460</v>
      </c>
      <c r="H9" s="62" t="n">
        <v>2415907</v>
      </c>
    </row>
    <row r="10" customFormat="false" ht="15.95" hidden="false" customHeight="true" outlineLevel="0" collapsed="false">
      <c r="A10" s="74"/>
      <c r="B10" s="74"/>
      <c r="C10" s="59"/>
      <c r="D10" s="75"/>
      <c r="E10" s="61" t="s">
        <v>82</v>
      </c>
      <c r="F10" s="62" t="n">
        <v>11518367</v>
      </c>
      <c r="G10" s="62" t="n">
        <v>9102460</v>
      </c>
      <c r="H10" s="62" t="n">
        <v>2415907</v>
      </c>
    </row>
    <row r="11" customFormat="false" ht="15.95" hidden="false" customHeight="true" outlineLevel="0" collapsed="false">
      <c r="A11" s="74" t="s">
        <v>83</v>
      </c>
      <c r="B11" s="74" t="s">
        <v>84</v>
      </c>
      <c r="C11" s="59" t="s">
        <v>85</v>
      </c>
      <c r="D11" s="75" t="s">
        <v>86</v>
      </c>
      <c r="E11" s="61" t="s">
        <v>87</v>
      </c>
      <c r="F11" s="62" t="n">
        <v>8903061</v>
      </c>
      <c r="G11" s="62" t="n">
        <v>6554802</v>
      </c>
      <c r="H11" s="62" t="n">
        <v>2348259</v>
      </c>
    </row>
    <row r="12" customFormat="false" ht="15.95" hidden="false" customHeight="true" outlineLevel="0" collapsed="false">
      <c r="A12" s="74" t="s">
        <v>83</v>
      </c>
      <c r="B12" s="74" t="s">
        <v>84</v>
      </c>
      <c r="C12" s="59" t="s">
        <v>95</v>
      </c>
      <c r="D12" s="75" t="s">
        <v>86</v>
      </c>
      <c r="E12" s="61" t="s">
        <v>96</v>
      </c>
      <c r="F12" s="62" t="n">
        <v>250762</v>
      </c>
      <c r="G12" s="62" t="n">
        <v>183114</v>
      </c>
      <c r="H12" s="62" t="n">
        <v>67648</v>
      </c>
    </row>
    <row r="13" customFormat="false" ht="15.95" hidden="false" customHeight="true" outlineLevel="0" collapsed="false">
      <c r="A13" s="74" t="s">
        <v>97</v>
      </c>
      <c r="B13" s="74" t="s">
        <v>84</v>
      </c>
      <c r="C13" s="59" t="s">
        <v>84</v>
      </c>
      <c r="D13" s="75" t="s">
        <v>86</v>
      </c>
      <c r="E13" s="61" t="s">
        <v>98</v>
      </c>
      <c r="F13" s="62" t="n">
        <v>1201008</v>
      </c>
      <c r="G13" s="62" t="n">
        <v>1201008</v>
      </c>
      <c r="H13" s="62" t="n">
        <v>0</v>
      </c>
    </row>
    <row r="14" customFormat="false" ht="15.95" hidden="false" customHeight="true" outlineLevel="0" collapsed="false">
      <c r="A14" s="74" t="s">
        <v>99</v>
      </c>
      <c r="B14" s="74" t="s">
        <v>100</v>
      </c>
      <c r="C14" s="59" t="s">
        <v>85</v>
      </c>
      <c r="D14" s="75" t="s">
        <v>86</v>
      </c>
      <c r="E14" s="61" t="s">
        <v>101</v>
      </c>
      <c r="F14" s="62" t="n">
        <v>432625</v>
      </c>
      <c r="G14" s="62" t="n">
        <v>432625</v>
      </c>
      <c r="H14" s="62" t="n">
        <v>0</v>
      </c>
    </row>
    <row r="15" customFormat="false" ht="15.95" hidden="false" customHeight="true" outlineLevel="0" collapsed="false">
      <c r="A15" s="74" t="s">
        <v>99</v>
      </c>
      <c r="B15" s="74" t="s">
        <v>100</v>
      </c>
      <c r="C15" s="59" t="s">
        <v>88</v>
      </c>
      <c r="D15" s="75" t="s">
        <v>86</v>
      </c>
      <c r="E15" s="61" t="s">
        <v>102</v>
      </c>
      <c r="F15" s="62" t="n">
        <v>10306</v>
      </c>
      <c r="G15" s="62" t="n">
        <v>10306</v>
      </c>
      <c r="H15" s="62" t="n">
        <v>0</v>
      </c>
    </row>
    <row r="16" customFormat="false" ht="15.95" hidden="false" customHeight="true" outlineLevel="0" collapsed="false">
      <c r="A16" s="74" t="s">
        <v>103</v>
      </c>
      <c r="B16" s="74" t="s">
        <v>88</v>
      </c>
      <c r="C16" s="59" t="s">
        <v>85</v>
      </c>
      <c r="D16" s="75" t="s">
        <v>86</v>
      </c>
      <c r="E16" s="61" t="s">
        <v>104</v>
      </c>
      <c r="F16" s="62" t="n">
        <v>720605</v>
      </c>
      <c r="G16" s="62" t="n">
        <v>720605</v>
      </c>
      <c r="H16" s="62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58.6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15.95" hidden="false" customHeight="true" outlineLevel="0" collapsed="false">
      <c r="A1" s="108"/>
      <c r="B1" s="108"/>
      <c r="C1" s="108"/>
    </row>
    <row r="2" customFormat="false" ht="15.95" hidden="false" customHeight="true" outlineLevel="0" collapsed="false">
      <c r="A2" s="37"/>
      <c r="B2" s="38"/>
      <c r="C2" s="38"/>
      <c r="D2" s="38"/>
      <c r="E2" s="38"/>
      <c r="F2" s="109" t="s">
        <v>239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30" hidden="false" customHeight="true" outlineLevel="0" collapsed="false">
      <c r="A3" s="12" t="s">
        <v>240</v>
      </c>
      <c r="B3" s="12"/>
      <c r="C3" s="12"/>
      <c r="D3" s="12"/>
      <c r="E3" s="12"/>
      <c r="F3" s="12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15.95" hidden="false" customHeight="true" outlineLevel="0" collapsed="false">
      <c r="A4" s="41"/>
      <c r="B4" s="41"/>
      <c r="C4" s="41"/>
      <c r="D4" s="41"/>
      <c r="E4" s="41"/>
      <c r="F4" s="15" t="s">
        <v>5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15.95" hidden="false" customHeight="true" outlineLevel="0" collapsed="false">
      <c r="A5" s="68" t="s">
        <v>68</v>
      </c>
      <c r="B5" s="68"/>
      <c r="C5" s="68"/>
      <c r="D5" s="106" t="s">
        <v>69</v>
      </c>
      <c r="E5" s="48" t="s">
        <v>241</v>
      </c>
      <c r="F5" s="105" t="s">
        <v>71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15.95" hidden="false" customHeight="true" outlineLevel="0" collapsed="false">
      <c r="A6" s="70" t="s">
        <v>78</v>
      </c>
      <c r="B6" s="71" t="s">
        <v>79</v>
      </c>
      <c r="C6" s="71" t="s">
        <v>80</v>
      </c>
      <c r="D6" s="106"/>
      <c r="E6" s="48"/>
      <c r="F6" s="105"/>
      <c r="G6" s="11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s="112" customFormat="true" ht="15.95" hidden="false" customHeight="true" outlineLevel="0" collapsed="false">
      <c r="A7" s="57" t="s">
        <v>81</v>
      </c>
      <c r="B7" s="57" t="s">
        <v>81</v>
      </c>
      <c r="C7" s="57" t="s">
        <v>81</v>
      </c>
      <c r="D7" s="57" t="s">
        <v>81</v>
      </c>
      <c r="E7" s="57" t="s">
        <v>81</v>
      </c>
      <c r="F7" s="57" t="n">
        <v>1</v>
      </c>
      <c r="G7" s="110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15.95" hidden="false" customHeight="true" outlineLevel="0" collapsed="false">
      <c r="A8" s="59"/>
      <c r="B8" s="59"/>
      <c r="C8" s="59"/>
      <c r="D8" s="59"/>
      <c r="E8" s="61" t="s">
        <v>58</v>
      </c>
      <c r="F8" s="62" t="n">
        <v>2014418</v>
      </c>
    </row>
    <row r="9" customFormat="false" ht="15.95" hidden="false" customHeight="true" outlineLevel="0" collapsed="false">
      <c r="A9" s="59"/>
      <c r="B9" s="59"/>
      <c r="C9" s="59"/>
      <c r="D9" s="59"/>
      <c r="E9" s="61" t="s">
        <v>82</v>
      </c>
      <c r="F9" s="62" t="n">
        <v>2014418</v>
      </c>
    </row>
    <row r="10" customFormat="false" ht="15.95" hidden="false" customHeight="true" outlineLevel="0" collapsed="false">
      <c r="A10" s="59" t="s">
        <v>83</v>
      </c>
      <c r="B10" s="59" t="s">
        <v>84</v>
      </c>
      <c r="C10" s="59" t="s">
        <v>88</v>
      </c>
      <c r="D10" s="59" t="s">
        <v>86</v>
      </c>
      <c r="E10" s="61" t="s">
        <v>242</v>
      </c>
      <c r="F10" s="62" t="n">
        <v>63000</v>
      </c>
    </row>
    <row r="11" customFormat="false" ht="15.95" hidden="false" customHeight="true" outlineLevel="0" collapsed="false">
      <c r="A11" s="59" t="s">
        <v>83</v>
      </c>
      <c r="B11" s="59" t="s">
        <v>84</v>
      </c>
      <c r="C11" s="59" t="s">
        <v>88</v>
      </c>
      <c r="D11" s="59" t="s">
        <v>86</v>
      </c>
      <c r="E11" s="61" t="s">
        <v>243</v>
      </c>
      <c r="F11" s="62" t="n">
        <v>2000</v>
      </c>
    </row>
    <row r="12" customFormat="false" ht="15.95" hidden="false" customHeight="true" outlineLevel="0" collapsed="false">
      <c r="A12" s="59" t="s">
        <v>83</v>
      </c>
      <c r="B12" s="59" t="s">
        <v>84</v>
      </c>
      <c r="C12" s="59" t="s">
        <v>88</v>
      </c>
      <c r="D12" s="59" t="s">
        <v>86</v>
      </c>
      <c r="E12" s="61" t="s">
        <v>244</v>
      </c>
      <c r="F12" s="62" t="n">
        <v>50000</v>
      </c>
    </row>
    <row r="13" customFormat="false" ht="15.95" hidden="false" customHeight="true" outlineLevel="0" collapsed="false">
      <c r="A13" s="59" t="s">
        <v>83</v>
      </c>
      <c r="B13" s="59" t="s">
        <v>84</v>
      </c>
      <c r="C13" s="59" t="s">
        <v>88</v>
      </c>
      <c r="D13" s="59" t="s">
        <v>86</v>
      </c>
      <c r="E13" s="61" t="s">
        <v>245</v>
      </c>
      <c r="F13" s="62" t="n">
        <v>1001418</v>
      </c>
    </row>
    <row r="14" customFormat="false" ht="15.95" hidden="false" customHeight="true" outlineLevel="0" collapsed="false">
      <c r="A14" s="59" t="s">
        <v>83</v>
      </c>
      <c r="B14" s="59" t="s">
        <v>84</v>
      </c>
      <c r="C14" s="59" t="s">
        <v>90</v>
      </c>
      <c r="D14" s="59" t="s">
        <v>86</v>
      </c>
      <c r="E14" s="61" t="s">
        <v>246</v>
      </c>
      <c r="F14" s="62" t="n">
        <v>50000</v>
      </c>
    </row>
    <row r="15" customFormat="false" ht="15.95" hidden="false" customHeight="true" outlineLevel="0" collapsed="false">
      <c r="A15" s="59" t="s">
        <v>83</v>
      </c>
      <c r="B15" s="59" t="s">
        <v>84</v>
      </c>
      <c r="C15" s="59" t="s">
        <v>90</v>
      </c>
      <c r="D15" s="59" t="s">
        <v>86</v>
      </c>
      <c r="E15" s="61" t="s">
        <v>247</v>
      </c>
      <c r="F15" s="62" t="n">
        <v>120000</v>
      </c>
    </row>
    <row r="16" customFormat="false" ht="15.95" hidden="false" customHeight="true" outlineLevel="0" collapsed="false">
      <c r="A16" s="59" t="s">
        <v>83</v>
      </c>
      <c r="B16" s="59" t="s">
        <v>84</v>
      </c>
      <c r="C16" s="59" t="s">
        <v>90</v>
      </c>
      <c r="D16" s="59" t="s">
        <v>86</v>
      </c>
      <c r="E16" s="61" t="s">
        <v>248</v>
      </c>
      <c r="F16" s="62" t="n">
        <v>5000</v>
      </c>
    </row>
    <row r="17" customFormat="false" ht="15.95" hidden="false" customHeight="true" outlineLevel="0" collapsed="false">
      <c r="A17" s="59" t="s">
        <v>83</v>
      </c>
      <c r="B17" s="59" t="s">
        <v>84</v>
      </c>
      <c r="C17" s="59" t="s">
        <v>84</v>
      </c>
      <c r="D17" s="59" t="s">
        <v>86</v>
      </c>
      <c r="E17" s="61" t="s">
        <v>249</v>
      </c>
      <c r="F17" s="62" t="n">
        <v>18000</v>
      </c>
    </row>
    <row r="18" customFormat="false" ht="15.95" hidden="false" customHeight="true" outlineLevel="0" collapsed="false">
      <c r="A18" s="59" t="s">
        <v>83</v>
      </c>
      <c r="B18" s="59" t="s">
        <v>84</v>
      </c>
      <c r="C18" s="59" t="s">
        <v>84</v>
      </c>
      <c r="D18" s="59" t="s">
        <v>86</v>
      </c>
      <c r="E18" s="61" t="s">
        <v>250</v>
      </c>
      <c r="F18" s="62" t="n">
        <v>5000</v>
      </c>
    </row>
    <row r="19" customFormat="false" ht="15.95" hidden="false" customHeight="true" outlineLevel="0" collapsed="false">
      <c r="A19" s="59" t="s">
        <v>83</v>
      </c>
      <c r="B19" s="59" t="s">
        <v>84</v>
      </c>
      <c r="C19" s="59" t="s">
        <v>93</v>
      </c>
      <c r="D19" s="59" t="s">
        <v>86</v>
      </c>
      <c r="E19" s="61" t="s">
        <v>251</v>
      </c>
      <c r="F19" s="62" t="n">
        <v>500000</v>
      </c>
    </row>
    <row r="20" customFormat="false" ht="15.95" hidden="false" customHeight="true" outlineLevel="0" collapsed="false">
      <c r="A20" s="59" t="s">
        <v>83</v>
      </c>
      <c r="B20" s="59" t="s">
        <v>84</v>
      </c>
      <c r="C20" s="59" t="s">
        <v>93</v>
      </c>
      <c r="D20" s="59" t="s">
        <v>86</v>
      </c>
      <c r="E20" s="61" t="s">
        <v>252</v>
      </c>
      <c r="F20" s="62" t="n">
        <v>100000</v>
      </c>
    </row>
    <row r="21" customFormat="false" ht="15.95" hidden="false" customHeight="true" outlineLevel="0" collapsed="false">
      <c r="A21" s="59" t="s">
        <v>83</v>
      </c>
      <c r="B21" s="59" t="s">
        <v>84</v>
      </c>
      <c r="C21" s="59" t="s">
        <v>93</v>
      </c>
      <c r="D21" s="59" t="s">
        <v>86</v>
      </c>
      <c r="E21" s="61" t="s">
        <v>253</v>
      </c>
      <c r="F21" s="62" t="n">
        <v>10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8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79"/>
    </row>
    <row r="2" customFormat="false" ht="15.95" hidden="false" customHeight="true" outlineLevel="0" collapsed="false">
      <c r="A2" s="14"/>
      <c r="B2" s="14"/>
      <c r="C2" s="14"/>
      <c r="D2" s="14"/>
      <c r="E2" s="101"/>
      <c r="F2" s="14"/>
      <c r="G2" s="14"/>
      <c r="H2" s="10" t="s">
        <v>254</v>
      </c>
      <c r="I2" s="102"/>
    </row>
    <row r="3" customFormat="false" ht="30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102"/>
    </row>
    <row r="4" customFormat="false" ht="15.95" hidden="false" customHeight="true" outlineLevel="0" collapsed="false">
      <c r="A4" s="113"/>
      <c r="B4" s="42"/>
      <c r="C4" s="42"/>
      <c r="D4" s="42"/>
      <c r="E4" s="42"/>
      <c r="F4" s="42"/>
      <c r="G4" s="42"/>
      <c r="H4" s="15" t="s">
        <v>5</v>
      </c>
      <c r="I4" s="102"/>
    </row>
    <row r="5" customFormat="false" ht="15.95" hidden="false" customHeight="true" outlineLevel="0" collapsed="false">
      <c r="A5" s="52" t="s">
        <v>256</v>
      </c>
      <c r="B5" s="52" t="s">
        <v>257</v>
      </c>
      <c r="C5" s="105" t="s">
        <v>258</v>
      </c>
      <c r="D5" s="105"/>
      <c r="E5" s="105"/>
      <c r="F5" s="105"/>
      <c r="G5" s="105"/>
      <c r="H5" s="105"/>
      <c r="I5" s="102"/>
    </row>
    <row r="6" customFormat="false" ht="15.95" hidden="false" customHeight="true" outlineLevel="0" collapsed="false">
      <c r="A6" s="52"/>
      <c r="B6" s="52"/>
      <c r="C6" s="114" t="s">
        <v>58</v>
      </c>
      <c r="D6" s="115" t="s">
        <v>259</v>
      </c>
      <c r="E6" s="116" t="s">
        <v>260</v>
      </c>
      <c r="F6" s="116"/>
      <c r="G6" s="116"/>
      <c r="H6" s="117" t="s">
        <v>193</v>
      </c>
      <c r="I6" s="102"/>
    </row>
    <row r="7" customFormat="false" ht="15.95" hidden="false" customHeight="true" outlineLevel="0" collapsed="false">
      <c r="A7" s="52"/>
      <c r="B7" s="52"/>
      <c r="C7" s="114"/>
      <c r="D7" s="115"/>
      <c r="E7" s="118" t="s">
        <v>73</v>
      </c>
      <c r="F7" s="119" t="s">
        <v>261</v>
      </c>
      <c r="G7" s="115" t="s">
        <v>262</v>
      </c>
      <c r="H7" s="117"/>
      <c r="I7" s="102"/>
    </row>
    <row r="8" s="58" customFormat="true" ht="15.95" hidden="false" customHeight="true" outlineLevel="0" collapsed="false">
      <c r="A8" s="120" t="s">
        <v>81</v>
      </c>
      <c r="B8" s="97" t="s">
        <v>81</v>
      </c>
      <c r="C8" s="121" t="n">
        <v>1</v>
      </c>
      <c r="D8" s="120" t="n">
        <v>2</v>
      </c>
      <c r="E8" s="120" t="n">
        <v>3</v>
      </c>
      <c r="F8" s="120" t="n">
        <v>4</v>
      </c>
      <c r="G8" s="97" t="n">
        <v>5</v>
      </c>
      <c r="H8" s="122" t="n">
        <v>7</v>
      </c>
      <c r="I8" s="107"/>
    </row>
    <row r="9" customFormat="false" ht="15.95" hidden="false" customHeight="true" outlineLevel="0" collapsed="false">
      <c r="A9" s="123"/>
      <c r="B9" s="124" t="s">
        <v>58</v>
      </c>
      <c r="C9" s="62" t="n">
        <v>116000</v>
      </c>
      <c r="D9" s="77" t="n">
        <v>0</v>
      </c>
      <c r="E9" s="62" t="n">
        <v>56000</v>
      </c>
      <c r="F9" s="125" t="n">
        <v>0</v>
      </c>
      <c r="G9" s="125" t="n">
        <v>56000</v>
      </c>
      <c r="H9" s="125" t="n">
        <v>60000</v>
      </c>
      <c r="I9" s="102"/>
    </row>
    <row r="10" customFormat="false" ht="15.95" hidden="false" customHeight="true" outlineLevel="0" collapsed="false">
      <c r="A10" s="123" t="s">
        <v>86</v>
      </c>
      <c r="B10" s="124" t="s">
        <v>82</v>
      </c>
      <c r="C10" s="62" t="n">
        <v>116000</v>
      </c>
      <c r="D10" s="77" t="n">
        <v>0</v>
      </c>
      <c r="E10" s="62" t="n">
        <v>56000</v>
      </c>
      <c r="F10" s="125" t="n">
        <v>0</v>
      </c>
      <c r="G10" s="125" t="n">
        <v>56000</v>
      </c>
      <c r="H10" s="125" t="n">
        <v>60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贺毳</cp:lastModifiedBy>
  <cp:lastPrinted>2018-02-23T01:31:52Z</cp:lastPrinted>
  <dcterms:modified xsi:type="dcterms:W3CDTF">2018-02-23T01:32:10Z</dcterms:modified>
  <cp:revision>0</cp:revision>
  <dc:subject/>
  <dc:title/>
</cp:coreProperties>
</file>